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AĞUSTOS 2011 İHRACAT RAKAMLARI</t>
  </si>
  <si>
    <t xml:space="preserve">SEKTÖREL BAZDA İHRACAT RAKAMLARI -1000 $   </t>
  </si>
  <si>
    <t xml:space="preserve">AĞUSTOS</t>
  </si>
  <si>
    <t xml:space="preserve">OCAK-AĞUSTOS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AĞUSTOS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AĞUSTOS (2011/2010)</t>
  </si>
  <si>
    <t xml:space="preserve">OCAK-AĞUSTOS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Ağustos '11/Ağustos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RAK</t>
  </si>
  <si>
    <t xml:space="preserve">3.</t>
  </si>
  <si>
    <t xml:space="preserve">BİRLEŞİK KRALLIK</t>
  </si>
  <si>
    <t xml:space="preserve">4.</t>
  </si>
  <si>
    <t xml:space="preserve">FRANSA</t>
  </si>
  <si>
    <t xml:space="preserve">5.</t>
  </si>
  <si>
    <t xml:space="preserve">RUSYA FEDERASYONU </t>
  </si>
  <si>
    <t xml:space="preserve">6.</t>
  </si>
  <si>
    <t xml:space="preserve">İTALYA</t>
  </si>
  <si>
    <t xml:space="preserve">7.</t>
  </si>
  <si>
    <t xml:space="preserve">ABD</t>
  </si>
  <si>
    <t xml:space="preserve">8.</t>
  </si>
  <si>
    <t xml:space="preserve">İSPANYA</t>
  </si>
  <si>
    <t xml:space="preserve">9.</t>
  </si>
  <si>
    <t xml:space="preserve">SUUDİ ARABİSTAN </t>
  </si>
  <si>
    <t xml:space="preserve">10.</t>
  </si>
  <si>
    <t xml:space="preserve">İRAN</t>
  </si>
  <si>
    <t xml:space="preserve">11.</t>
  </si>
  <si>
    <t xml:space="preserve">HOLLANDA</t>
  </si>
  <si>
    <t xml:space="preserve">12.</t>
  </si>
  <si>
    <t xml:space="preserve">ÇİN HALK CUMHURİYETİ</t>
  </si>
  <si>
    <t xml:space="preserve">13.</t>
  </si>
  <si>
    <t xml:space="preserve">İSRAİL</t>
  </si>
  <si>
    <t xml:space="preserve">14.</t>
  </si>
  <si>
    <t xml:space="preserve">MISIR </t>
  </si>
  <si>
    <t xml:space="preserve">15.</t>
  </si>
  <si>
    <t xml:space="preserve">ROMANYA </t>
  </si>
  <si>
    <t xml:space="preserve">16.</t>
  </si>
  <si>
    <t xml:space="preserve">BİRLEŞİK ARAP EMİRLİKLERİ</t>
  </si>
  <si>
    <t xml:space="preserve">17.</t>
  </si>
  <si>
    <t xml:space="preserve">AZERBAYCAN-NAHÇİVAN </t>
  </si>
  <si>
    <t xml:space="preserve">18.</t>
  </si>
  <si>
    <t xml:space="preserve">BELÇİKA</t>
  </si>
  <si>
    <t xml:space="preserve">19.</t>
  </si>
  <si>
    <t xml:space="preserve">UKRAYNA </t>
  </si>
  <si>
    <t xml:space="preserve">20.</t>
  </si>
  <si>
    <t xml:space="preserve">TÜRKMENİSTAN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  <font>
      <b val="true"/>
      <sz val="11"/>
      <color rgb="FF000080"/>
      <name val="Arial Tur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7629.252</c:v>
                </c:pt>
                <c:pt idx="1">
                  <c:v>8511533.036</c:v>
                </c:pt>
                <c:pt idx="2">
                  <c:v>9910381.09</c:v>
                </c:pt>
                <c:pt idx="3">
                  <c:v>10102739.293</c:v>
                </c:pt>
                <c:pt idx="4">
                  <c:v>9315738.478</c:v>
                </c:pt>
                <c:pt idx="5">
                  <c:v>9714731.841</c:v>
                </c:pt>
                <c:pt idx="6">
                  <c:v>9799301.824</c:v>
                </c:pt>
                <c:pt idx="7">
                  <c:v>9302199.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11733"/>
        <c:axId val="70997154"/>
      </c:lineChart>
      <c:catAx>
        <c:axId val="83111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997154"/>
        <c:crossesAt val="0"/>
        <c:auto val="1"/>
        <c:lblAlgn val="ctr"/>
        <c:lblOffset val="100"/>
        <c:noMultiLvlLbl val="0"/>
      </c:catAx>
      <c:valAx>
        <c:axId val="70997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1117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81594372802"/>
          <c:y val="0.141161773891318"/>
          <c:w val="0.810668229777257"/>
          <c:h val="0.8588382261086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66.04</c:v>
                </c:pt>
                <c:pt idx="1">
                  <c:v>102165.126</c:v>
                </c:pt>
                <c:pt idx="2">
                  <c:v>112609.426</c:v>
                </c:pt>
                <c:pt idx="3">
                  <c:v>93328.445</c:v>
                </c:pt>
                <c:pt idx="4">
                  <c:v>86976.696</c:v>
                </c:pt>
                <c:pt idx="5">
                  <c:v>89825.662</c:v>
                </c:pt>
                <c:pt idx="6">
                  <c:v>85097.519</c:v>
                </c:pt>
                <c:pt idx="7">
                  <c:v>107364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9694"/>
        <c:axId val="98442465"/>
      </c:lineChart>
      <c:catAx>
        <c:axId val="4208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442465"/>
        <c:crossesAt val="0"/>
        <c:auto val="1"/>
        <c:lblAlgn val="ctr"/>
        <c:lblOffset val="100"/>
        <c:noMultiLvlLbl val="0"/>
      </c:catAx>
      <c:valAx>
        <c:axId val="9844246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0896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3922548407245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3799.285</c:v>
                </c:pt>
                <c:pt idx="2">
                  <c:v>130754.328</c:v>
                </c:pt>
                <c:pt idx="3">
                  <c:v>121032.731</c:v>
                </c:pt>
                <c:pt idx="4">
                  <c:v>120713.587</c:v>
                </c:pt>
                <c:pt idx="5">
                  <c:v>116253.144</c:v>
                </c:pt>
                <c:pt idx="6">
                  <c:v>118918.033</c:v>
                </c:pt>
                <c:pt idx="7">
                  <c:v>129397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69631"/>
        <c:axId val="3112005"/>
      </c:lineChart>
      <c:catAx>
        <c:axId val="87669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12005"/>
        <c:crossesAt val="0"/>
        <c:auto val="1"/>
        <c:lblAlgn val="ctr"/>
        <c:lblOffset val="100"/>
        <c:noMultiLvlLbl val="0"/>
      </c:catAx>
      <c:valAx>
        <c:axId val="3112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6696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7.032</c:v>
                </c:pt>
                <c:pt idx="4">
                  <c:v>15637.985</c:v>
                </c:pt>
                <c:pt idx="5">
                  <c:v>14267.842</c:v>
                </c:pt>
                <c:pt idx="6">
                  <c:v>14973.364</c:v>
                </c:pt>
                <c:pt idx="7">
                  <c:v>1442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486"/>
        <c:axId val="84020750"/>
      </c:lineChart>
      <c:catAx>
        <c:axId val="67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020750"/>
        <c:crossesAt val="0"/>
        <c:auto val="1"/>
        <c:lblAlgn val="ctr"/>
        <c:lblOffset val="100"/>
        <c:noMultiLvlLbl val="0"/>
      </c:catAx>
      <c:valAx>
        <c:axId val="8402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84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640.317</c:v>
                </c:pt>
                <c:pt idx="4">
                  <c:v>34095.299</c:v>
                </c:pt>
                <c:pt idx="5">
                  <c:v>37638.843</c:v>
                </c:pt>
                <c:pt idx="6">
                  <c:v>57184.343</c:v>
                </c:pt>
                <c:pt idx="7">
                  <c:v>91027.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61377"/>
        <c:axId val="40802618"/>
      </c:lineChart>
      <c:catAx>
        <c:axId val="3606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802618"/>
        <c:crossesAt val="0"/>
        <c:auto val="1"/>
        <c:lblAlgn val="ctr"/>
        <c:lblOffset val="100"/>
        <c:noMultiLvlLbl val="0"/>
      </c:catAx>
      <c:valAx>
        <c:axId val="4080261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0613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  <c:pt idx="6">
                  <c:v>3891.39</c:v>
                </c:pt>
                <c:pt idx="7">
                  <c:v>5309.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1646"/>
        <c:axId val="65215736"/>
      </c:lineChart>
      <c:catAx>
        <c:axId val="94771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215736"/>
        <c:crossesAt val="0"/>
        <c:auto val="1"/>
        <c:lblAlgn val="ctr"/>
        <c:lblOffset val="100"/>
        <c:noMultiLvlLbl val="0"/>
      </c:catAx>
      <c:valAx>
        <c:axId val="6521573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771646"/>
        <c:crossesAt val="1"/>
        <c:crossBetween val="midCat"/>
        <c:majorUnit val="2000"/>
        <c:minorUnit val="4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72.992</c:v>
                </c:pt>
                <c:pt idx="2">
                  <c:v>104158.688</c:v>
                </c:pt>
                <c:pt idx="3">
                  <c:v>109381.776</c:v>
                </c:pt>
                <c:pt idx="4">
                  <c:v>113152.852</c:v>
                </c:pt>
                <c:pt idx="5">
                  <c:v>126205.288</c:v>
                </c:pt>
                <c:pt idx="6">
                  <c:v>120672.737</c:v>
                </c:pt>
                <c:pt idx="7">
                  <c:v>114277.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66279"/>
        <c:axId val="17216872"/>
      </c:lineChart>
      <c:catAx>
        <c:axId val="4506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216872"/>
        <c:crossesAt val="0"/>
        <c:auto val="1"/>
        <c:lblAlgn val="ctr"/>
        <c:lblOffset val="100"/>
        <c:noMultiLvlLbl val="0"/>
      </c:catAx>
      <c:valAx>
        <c:axId val="1721687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066279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104.913</c:v>
                </c:pt>
                <c:pt idx="1">
                  <c:v>251343.383</c:v>
                </c:pt>
                <c:pt idx="2">
                  <c:v>275826.679</c:v>
                </c:pt>
                <c:pt idx="3">
                  <c:v>278565.926</c:v>
                </c:pt>
                <c:pt idx="4">
                  <c:v>281577.644</c:v>
                </c:pt>
                <c:pt idx="5">
                  <c:v>277966.627</c:v>
                </c:pt>
                <c:pt idx="6">
                  <c:v>288734.245</c:v>
                </c:pt>
                <c:pt idx="7">
                  <c:v>30137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54680"/>
        <c:axId val="98868581"/>
      </c:lineChart>
      <c:catAx>
        <c:axId val="87254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8868581"/>
        <c:crossesAt val="0"/>
        <c:auto val="1"/>
        <c:lblAlgn val="ctr"/>
        <c:lblOffset val="100"/>
        <c:noMultiLvlLbl val="0"/>
      </c:catAx>
      <c:valAx>
        <c:axId val="9886858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2546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7044.673</c:v>
                </c:pt>
                <c:pt idx="1">
                  <c:v>628068.897</c:v>
                </c:pt>
                <c:pt idx="2">
                  <c:v>733082.479</c:v>
                </c:pt>
                <c:pt idx="3">
                  <c:v>757409.639</c:v>
                </c:pt>
                <c:pt idx="4">
                  <c:v>696805.39</c:v>
                </c:pt>
                <c:pt idx="5">
                  <c:v>677657.818</c:v>
                </c:pt>
                <c:pt idx="6">
                  <c:v>625292.664</c:v>
                </c:pt>
                <c:pt idx="7">
                  <c:v>617977.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83122"/>
        <c:axId val="27996283"/>
      </c:lineChart>
      <c:catAx>
        <c:axId val="7278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996283"/>
        <c:crossesAt val="0"/>
        <c:auto val="1"/>
        <c:lblAlgn val="ctr"/>
        <c:lblOffset val="100"/>
        <c:noMultiLvlLbl val="0"/>
      </c:catAx>
      <c:valAx>
        <c:axId val="27996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78312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274.13</c:v>
                </c:pt>
                <c:pt idx="1">
                  <c:v>101731.067</c:v>
                </c:pt>
                <c:pt idx="2">
                  <c:v>112381.83</c:v>
                </c:pt>
                <c:pt idx="3">
                  <c:v>113219.928</c:v>
                </c:pt>
                <c:pt idx="4">
                  <c:v>112967.1</c:v>
                </c:pt>
                <c:pt idx="5">
                  <c:v>132699.214</c:v>
                </c:pt>
                <c:pt idx="6">
                  <c:v>153880.119</c:v>
                </c:pt>
                <c:pt idx="7">
                  <c:v>154009.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31443"/>
        <c:axId val="30470359"/>
      </c:lineChart>
      <c:catAx>
        <c:axId val="8353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470359"/>
        <c:crossesAt val="0"/>
        <c:auto val="1"/>
        <c:lblAlgn val="ctr"/>
        <c:lblOffset val="100"/>
        <c:noMultiLvlLbl val="0"/>
      </c:catAx>
      <c:valAx>
        <c:axId val="30470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5314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419.9</c:v>
                </c:pt>
                <c:pt idx="1">
                  <c:v>105036.327</c:v>
                </c:pt>
                <c:pt idx="2">
                  <c:v>121331.587</c:v>
                </c:pt>
                <c:pt idx="3">
                  <c:v>132558.017</c:v>
                </c:pt>
                <c:pt idx="4">
                  <c:v>134901.677</c:v>
                </c:pt>
                <c:pt idx="5">
                  <c:v>133201.309</c:v>
                </c:pt>
                <c:pt idx="6">
                  <c:v>134326.938</c:v>
                </c:pt>
                <c:pt idx="7">
                  <c:v>145948.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7259"/>
        <c:axId val="22161314"/>
      </c:lineChart>
      <c:catAx>
        <c:axId val="6074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161314"/>
        <c:crossesAt val="0"/>
        <c:auto val="1"/>
        <c:lblAlgn val="ctr"/>
        <c:lblOffset val="100"/>
        <c:noMultiLvlLbl val="0"/>
      </c:catAx>
      <c:valAx>
        <c:axId val="22161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7472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832.043</c:v>
                </c:pt>
                <c:pt idx="3">
                  <c:v>326677.217</c:v>
                </c:pt>
                <c:pt idx="4">
                  <c:v>322498.942</c:v>
                </c:pt>
                <c:pt idx="5">
                  <c:v>369910.065</c:v>
                </c:pt>
                <c:pt idx="6">
                  <c:v>354398.637</c:v>
                </c:pt>
                <c:pt idx="7">
                  <c:v>352006.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46493"/>
        <c:axId val="66629255"/>
      </c:lineChart>
      <c:catAx>
        <c:axId val="15746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629255"/>
        <c:crossesAt val="0"/>
        <c:auto val="1"/>
        <c:lblAlgn val="ctr"/>
        <c:lblOffset val="100"/>
        <c:noMultiLvlLbl val="0"/>
      </c:catAx>
      <c:valAx>
        <c:axId val="6662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7464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848.179</c:v>
                </c:pt>
                <c:pt idx="1">
                  <c:v>1185116.323</c:v>
                </c:pt>
                <c:pt idx="2">
                  <c:v>1351408.094</c:v>
                </c:pt>
                <c:pt idx="3">
                  <c:v>1610136.541</c:v>
                </c:pt>
                <c:pt idx="4">
                  <c:v>1427834.64</c:v>
                </c:pt>
                <c:pt idx="5">
                  <c:v>1435948.089</c:v>
                </c:pt>
                <c:pt idx="6">
                  <c:v>1357899.606</c:v>
                </c:pt>
                <c:pt idx="7">
                  <c:v>1507235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04054"/>
        <c:axId val="59554581"/>
      </c:lineChart>
      <c:catAx>
        <c:axId val="96104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554581"/>
        <c:crossesAt val="0"/>
        <c:auto val="1"/>
        <c:lblAlgn val="ctr"/>
        <c:lblOffset val="100"/>
        <c:noMultiLvlLbl val="0"/>
      </c:catAx>
      <c:valAx>
        <c:axId val="5955458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1040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2883.923</c:v>
                </c:pt>
                <c:pt idx="1">
                  <c:v>569469.007</c:v>
                </c:pt>
                <c:pt idx="2">
                  <c:v>711311.496</c:v>
                </c:pt>
                <c:pt idx="3">
                  <c:v>708906.344</c:v>
                </c:pt>
                <c:pt idx="4">
                  <c:v>714007.635</c:v>
                </c:pt>
                <c:pt idx="5">
                  <c:v>759299.174</c:v>
                </c:pt>
                <c:pt idx="6">
                  <c:v>714385.055</c:v>
                </c:pt>
                <c:pt idx="7">
                  <c:v>744441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250"/>
        <c:axId val="31187875"/>
      </c:lineChart>
      <c:catAx>
        <c:axId val="202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187875"/>
        <c:crossesAt val="0"/>
        <c:auto val="1"/>
        <c:lblAlgn val="ctr"/>
        <c:lblOffset val="100"/>
        <c:noMultiLvlLbl val="0"/>
      </c:catAx>
      <c:valAx>
        <c:axId val="3118787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2325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8686.249</c:v>
                </c:pt>
                <c:pt idx="1">
                  <c:v>1633122.788</c:v>
                </c:pt>
                <c:pt idx="2">
                  <c:v>1953102.421</c:v>
                </c:pt>
                <c:pt idx="3">
                  <c:v>1789236.213</c:v>
                </c:pt>
                <c:pt idx="4">
                  <c:v>1675132.332</c:v>
                </c:pt>
                <c:pt idx="5">
                  <c:v>1794564.569</c:v>
                </c:pt>
                <c:pt idx="6">
                  <c:v>1908035.925</c:v>
                </c:pt>
                <c:pt idx="7">
                  <c:v>1318444.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27724"/>
        <c:axId val="21963500"/>
      </c:lineChart>
      <c:catAx>
        <c:axId val="79527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963500"/>
        <c:crossesAt val="0"/>
        <c:auto val="1"/>
        <c:lblAlgn val="ctr"/>
        <c:lblOffset val="100"/>
        <c:noMultiLvlLbl val="0"/>
      </c:catAx>
      <c:valAx>
        <c:axId val="2196350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527724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248.02</c:v>
                </c:pt>
                <c:pt idx="1">
                  <c:v>740228.169</c:v>
                </c:pt>
                <c:pt idx="2">
                  <c:v>914963.622</c:v>
                </c:pt>
                <c:pt idx="3">
                  <c:v>863093.292</c:v>
                </c:pt>
                <c:pt idx="4">
                  <c:v>842171.935</c:v>
                </c:pt>
                <c:pt idx="5">
                  <c:v>852250.926</c:v>
                </c:pt>
                <c:pt idx="6">
                  <c:v>825603.385</c:v>
                </c:pt>
                <c:pt idx="7">
                  <c:v>965369.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6592"/>
        <c:axId val="87572294"/>
      </c:lineChart>
      <c:catAx>
        <c:axId val="5635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572294"/>
        <c:crossesAt val="0"/>
        <c:auto val="1"/>
        <c:lblAlgn val="ctr"/>
        <c:lblOffset val="100"/>
        <c:noMultiLvlLbl val="0"/>
      </c:catAx>
      <c:valAx>
        <c:axId val="87572294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356592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9026.279</c:v>
                </c:pt>
                <c:pt idx="1">
                  <c:v>1290307.44</c:v>
                </c:pt>
                <c:pt idx="2">
                  <c:v>1417062.019</c:v>
                </c:pt>
                <c:pt idx="3">
                  <c:v>1397844.342</c:v>
                </c:pt>
                <c:pt idx="4">
                  <c:v>1291143.34</c:v>
                </c:pt>
                <c:pt idx="5">
                  <c:v>1478238.548</c:v>
                </c:pt>
                <c:pt idx="6">
                  <c:v>1621084.392</c:v>
                </c:pt>
                <c:pt idx="7">
                  <c:v>1508030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3928"/>
        <c:axId val="63840540"/>
      </c:lineChart>
      <c:catAx>
        <c:axId val="4703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840540"/>
        <c:crossesAt val="0"/>
        <c:auto val="1"/>
        <c:lblAlgn val="ctr"/>
        <c:lblOffset val="100"/>
        <c:noMultiLvlLbl val="0"/>
      </c:catAx>
      <c:valAx>
        <c:axId val="6384054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03392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669.967</c:v>
                </c:pt>
                <c:pt idx="1">
                  <c:v>540725.848</c:v>
                </c:pt>
                <c:pt idx="2">
                  <c:v>608006</c:v>
                </c:pt>
                <c:pt idx="3">
                  <c:v>612025.891</c:v>
                </c:pt>
                <c:pt idx="4">
                  <c:v>591781.228</c:v>
                </c:pt>
                <c:pt idx="5">
                  <c:v>619436.819</c:v>
                </c:pt>
                <c:pt idx="6">
                  <c:v>580096.891</c:v>
                </c:pt>
                <c:pt idx="7">
                  <c:v>627480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1821"/>
        <c:axId val="27118815"/>
      </c:lineChart>
      <c:catAx>
        <c:axId val="9197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118815"/>
        <c:crossesAt val="0"/>
        <c:auto val="1"/>
        <c:lblAlgn val="ctr"/>
        <c:lblOffset val="100"/>
        <c:noMultiLvlLbl val="0"/>
      </c:catAx>
      <c:valAx>
        <c:axId val="271188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97182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695.31</c:v>
                </c:pt>
                <c:pt idx="1">
                  <c:v>230293.576</c:v>
                </c:pt>
                <c:pt idx="2">
                  <c:v>278241.249</c:v>
                </c:pt>
                <c:pt idx="3">
                  <c:v>285001.651</c:v>
                </c:pt>
                <c:pt idx="4">
                  <c:v>296300.902</c:v>
                </c:pt>
                <c:pt idx="5">
                  <c:v>279260.531</c:v>
                </c:pt>
                <c:pt idx="6">
                  <c:v>282332.564</c:v>
                </c:pt>
                <c:pt idx="7">
                  <c:v>3036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23775"/>
        <c:axId val="91727427"/>
      </c:lineChart>
      <c:catAx>
        <c:axId val="78923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727427"/>
        <c:crossesAt val="0"/>
        <c:auto val="1"/>
        <c:lblAlgn val="ctr"/>
        <c:lblOffset val="100"/>
        <c:noMultiLvlLbl val="0"/>
      </c:catAx>
      <c:valAx>
        <c:axId val="91727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923775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1.29</c:v>
                </c:pt>
                <c:pt idx="1">
                  <c:v>115895.843</c:v>
                </c:pt>
                <c:pt idx="2">
                  <c:v>147591.032</c:v>
                </c:pt>
                <c:pt idx="3">
                  <c:v>130645.893</c:v>
                </c:pt>
                <c:pt idx="4">
                  <c:v>101756.832</c:v>
                </c:pt>
                <c:pt idx="5">
                  <c:v>116922.985</c:v>
                </c:pt>
                <c:pt idx="6">
                  <c:v>114088.391</c:v>
                </c:pt>
                <c:pt idx="7">
                  <c:v>107236.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6215"/>
        <c:axId val="84583117"/>
      </c:lineChart>
      <c:catAx>
        <c:axId val="8585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583117"/>
        <c:crossesAt val="0"/>
        <c:auto val="1"/>
        <c:lblAlgn val="ctr"/>
        <c:lblOffset val="100"/>
        <c:noMultiLvlLbl val="0"/>
      </c:catAx>
      <c:valAx>
        <c:axId val="84583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8562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4022.188</c:v>
                </c:pt>
                <c:pt idx="1">
                  <c:v>1290036.881</c:v>
                </c:pt>
                <c:pt idx="2">
                  <c:v>1386815.736</c:v>
                </c:pt>
                <c:pt idx="3">
                  <c:v>1459714.813</c:v>
                </c:pt>
                <c:pt idx="4">
                  <c:v>1335537.646</c:v>
                </c:pt>
                <c:pt idx="5">
                  <c:v>1304285.854</c:v>
                </c:pt>
                <c:pt idx="6">
                  <c:v>1243826.021</c:v>
                </c:pt>
                <c:pt idx="7">
                  <c:v>1236582.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29688"/>
        <c:axId val="42850208"/>
      </c:lineChart>
      <c:catAx>
        <c:axId val="1092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850208"/>
        <c:crossesAt val="0"/>
        <c:auto val="1"/>
        <c:lblAlgn val="ctr"/>
        <c:lblOffset val="100"/>
        <c:noMultiLvlLbl val="0"/>
      </c:catAx>
      <c:valAx>
        <c:axId val="42850208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929688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8.009</c:v>
                </c:pt>
                <c:pt idx="1">
                  <c:v>247055.952</c:v>
                </c:pt>
                <c:pt idx="2">
                  <c:v>281832.043</c:v>
                </c:pt>
                <c:pt idx="3">
                  <c:v>326677.217</c:v>
                </c:pt>
                <c:pt idx="4">
                  <c:v>322498.942</c:v>
                </c:pt>
                <c:pt idx="5">
                  <c:v>369910.065</c:v>
                </c:pt>
                <c:pt idx="6">
                  <c:v>354398.637</c:v>
                </c:pt>
                <c:pt idx="7">
                  <c:v>352006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7597"/>
        <c:axId val="65671945"/>
      </c:lineChart>
      <c:catAx>
        <c:axId val="8209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671945"/>
        <c:crossesAt val="0"/>
        <c:auto val="1"/>
        <c:lblAlgn val="ctr"/>
        <c:lblOffset val="100"/>
        <c:noMultiLvlLbl val="0"/>
      </c:catAx>
      <c:valAx>
        <c:axId val="6567194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09759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49196.143</c:v>
                </c:pt>
                <c:pt idx="1">
                  <c:v>10061150.551</c:v>
                </c:pt>
                <c:pt idx="2">
                  <c:v>11814439.051</c:v>
                </c:pt>
                <c:pt idx="3">
                  <c:v>11871971.262</c:v>
                </c:pt>
                <c:pt idx="4">
                  <c:v>10941755.172</c:v>
                </c:pt>
                <c:pt idx="5">
                  <c:v>11359070.502</c:v>
                </c:pt>
                <c:pt idx="6">
                  <c:v>11874656.372</c:v>
                </c:pt>
                <c:pt idx="7">
                  <c:v>11078146.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4297"/>
        <c:axId val="41799010"/>
      </c:lineChart>
      <c:catAx>
        <c:axId val="7034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799010"/>
        <c:crossesAt val="0"/>
        <c:auto val="1"/>
        <c:lblAlgn val="ctr"/>
        <c:lblOffset val="100"/>
        <c:noMultiLvlLbl val="0"/>
      </c:catAx>
      <c:valAx>
        <c:axId val="4179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342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70099.577</c:v>
                </c:pt>
                <c:pt idx="1">
                  <c:v>74547.076</c:v>
                </c:pt>
                <c:pt idx="2">
                  <c:v>166486.422</c:v>
                </c:pt>
                <c:pt idx="3">
                  <c:v>235073.948</c:v>
                </c:pt>
                <c:pt idx="4">
                  <c:v>86505.973</c:v>
                </c:pt>
                <c:pt idx="5">
                  <c:v>123609.118</c:v>
                </c:pt>
                <c:pt idx="6">
                  <c:v>233418.632</c:v>
                </c:pt>
                <c:pt idx="7">
                  <c:v>60631.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59823"/>
        <c:axId val="853333"/>
      </c:lineChart>
      <c:catAx>
        <c:axId val="72359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3333"/>
        <c:crossesAt val="0"/>
        <c:auto val="1"/>
        <c:lblAlgn val="ctr"/>
        <c:lblOffset val="100"/>
        <c:noMultiLvlLbl val="0"/>
      </c:catAx>
      <c:valAx>
        <c:axId val="85333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359823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355.839</c:v>
                </c:pt>
                <c:pt idx="1">
                  <c:v>1348269.469</c:v>
                </c:pt>
                <c:pt idx="2">
                  <c:v>1477904.344</c:v>
                </c:pt>
                <c:pt idx="3">
                  <c:v>1324263.497</c:v>
                </c:pt>
                <c:pt idx="4">
                  <c:v>1379908.455</c:v>
                </c:pt>
                <c:pt idx="5">
                  <c:v>1367551.244</c:v>
                </c:pt>
                <c:pt idx="6">
                  <c:v>1363001.115</c:v>
                </c:pt>
                <c:pt idx="7">
                  <c:v>1423940.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39377"/>
        <c:axId val="88402935"/>
      </c:lineChart>
      <c:catAx>
        <c:axId val="5953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402935"/>
        <c:crossesAt val="0"/>
        <c:auto val="1"/>
        <c:lblAlgn val="ctr"/>
        <c:lblOffset val="100"/>
        <c:noMultiLvlLbl val="0"/>
      </c:catAx>
      <c:valAx>
        <c:axId val="88402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53937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49196.143</c:v>
                </c:pt>
                <c:pt idx="1">
                  <c:v>10061150.551</c:v>
                </c:pt>
                <c:pt idx="2">
                  <c:v>11814439.051</c:v>
                </c:pt>
                <c:pt idx="3">
                  <c:v>11871971.262</c:v>
                </c:pt>
                <c:pt idx="4">
                  <c:v>10941755.172</c:v>
                </c:pt>
                <c:pt idx="5">
                  <c:v>11359070.502</c:v>
                </c:pt>
                <c:pt idx="6">
                  <c:v>11874656.372</c:v>
                </c:pt>
                <c:pt idx="7">
                  <c:v>11078146.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15742"/>
        <c:axId val="71580911"/>
      </c:lineChart>
      <c:catAx>
        <c:axId val="22615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580911"/>
        <c:crossesAt val="0"/>
        <c:auto val="1"/>
        <c:lblAlgn val="ctr"/>
        <c:lblOffset val="100"/>
        <c:noMultiLvlLbl val="0"/>
      </c:catAx>
      <c:valAx>
        <c:axId val="71580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6157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24.068</c:v>
                </c:pt>
                <c:pt idx="9">
                  <c:v>88550385.322</c:v>
                </c:pt>
              </c:numCache>
            </c:numRef>
          </c:val>
        </c:ser>
        <c:gapWidth val="150"/>
        <c:overlap val="0"/>
        <c:axId val="40145264"/>
        <c:axId val="33040209"/>
      </c:barChart>
      <c:catAx>
        <c:axId val="4014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040209"/>
        <c:crossesAt val="0"/>
        <c:auto val="1"/>
        <c:lblAlgn val="ctr"/>
        <c:lblOffset val="100"/>
        <c:noMultiLvlLbl val="0"/>
      </c:catAx>
      <c:valAx>
        <c:axId val="33040209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14526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005.027</c:v>
                </c:pt>
                <c:pt idx="1">
                  <c:v>381484.436</c:v>
                </c:pt>
                <c:pt idx="2">
                  <c:v>438873.956</c:v>
                </c:pt>
                <c:pt idx="3">
                  <c:v>379673.832</c:v>
                </c:pt>
                <c:pt idx="4">
                  <c:v>461919.984</c:v>
                </c:pt>
                <c:pt idx="5">
                  <c:v>475968.303</c:v>
                </c:pt>
                <c:pt idx="6">
                  <c:v>455345.93</c:v>
                </c:pt>
                <c:pt idx="7">
                  <c:v>490326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0328"/>
        <c:axId val="78065744"/>
      </c:lineChart>
      <c:catAx>
        <c:axId val="89600328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065744"/>
        <c:crossesAt val="0"/>
        <c:auto val="1"/>
        <c:lblAlgn val="ctr"/>
        <c:lblOffset val="100"/>
        <c:noMultiLvlLbl val="0"/>
      </c:catAx>
      <c:valAx>
        <c:axId val="7806574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60032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5293033542204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005.027</c:v>
                </c:pt>
                <c:pt idx="1">
                  <c:v>381484.436</c:v>
                </c:pt>
                <c:pt idx="2">
                  <c:v>438873.956</c:v>
                </c:pt>
                <c:pt idx="3">
                  <c:v>379673.832</c:v>
                </c:pt>
                <c:pt idx="4">
                  <c:v>461919.984</c:v>
                </c:pt>
                <c:pt idx="5">
                  <c:v>475968.303</c:v>
                </c:pt>
                <c:pt idx="6">
                  <c:v>455345.93</c:v>
                </c:pt>
                <c:pt idx="7">
                  <c:v>490326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5382"/>
        <c:axId val="28959821"/>
      </c:lineChart>
      <c:catAx>
        <c:axId val="2815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959821"/>
        <c:crossesAt val="0"/>
        <c:auto val="1"/>
        <c:lblAlgn val="ctr"/>
        <c:lblOffset val="100"/>
        <c:noMultiLvlLbl val="0"/>
      </c:catAx>
      <c:valAx>
        <c:axId val="28959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1538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59.065</c:v>
                </c:pt>
                <c:pt idx="1">
                  <c:v>82730.777</c:v>
                </c:pt>
                <c:pt idx="2">
                  <c:v>94665.038</c:v>
                </c:pt>
                <c:pt idx="3">
                  <c:v>83318.818</c:v>
                </c:pt>
                <c:pt idx="4">
                  <c:v>84828.077</c:v>
                </c:pt>
                <c:pt idx="5">
                  <c:v>87609.203</c:v>
                </c:pt>
                <c:pt idx="6">
                  <c:v>86151.861</c:v>
                </c:pt>
                <c:pt idx="7">
                  <c:v>102402.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1597"/>
        <c:axId val="74731907"/>
      </c:lineChart>
      <c:catAx>
        <c:axId val="7510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731907"/>
        <c:crossesAt val="0"/>
        <c:auto val="1"/>
        <c:lblAlgn val="ctr"/>
        <c:lblOffset val="100"/>
        <c:noMultiLvlLbl val="0"/>
      </c:catAx>
      <c:valAx>
        <c:axId val="74731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10159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95400</xdr:colOff>
      <xdr:row>2</xdr:row>
      <xdr:rowOff>9540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1895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0</xdr:col>
      <xdr:colOff>2226240</xdr:colOff>
      <xdr:row>3</xdr:row>
      <xdr:rowOff>4716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175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pane xSplit="0" ySplit="4125" topLeftCell="A5" activePane="topLeft" state="split"/>
      <selection pane="topLeft" activeCell="O43" activeCellId="0" sqref="O43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154786.521</v>
      </c>
      <c r="C8" s="15" t="n">
        <v>1423940.47933</v>
      </c>
      <c r="D8" s="16" t="n">
        <f aca="false">(C8-B8)/B8*100</f>
        <v>23.3076809813231</v>
      </c>
      <c r="E8" s="16" t="n">
        <f aca="false">C8/C$43*100</f>
        <v>12.8535988309425</v>
      </c>
      <c r="F8" s="15" t="n">
        <v>9105548.858</v>
      </c>
      <c r="G8" s="15" t="n">
        <v>11077194.44288</v>
      </c>
      <c r="H8" s="16" t="n">
        <f aca="false">(G8-F8)/F8*100</f>
        <v>21.6532316242281</v>
      </c>
      <c r="I8" s="16" t="n">
        <f aca="false">G8/G$43*100</f>
        <v>12.5094819210464</v>
      </c>
      <c r="J8" s="15" t="n">
        <v>14372301.968</v>
      </c>
      <c r="K8" s="15" t="n">
        <v>16940820.08988</v>
      </c>
      <c r="L8" s="16" t="n">
        <f aca="false">(K8-J8)/J8*100</f>
        <v>17.8713064030997</v>
      </c>
      <c r="M8" s="17" t="n">
        <f aca="false">K8/K$43*100</f>
        <v>13.068784480207</v>
      </c>
    </row>
    <row r="9" customFormat="false" ht="15.75" hidden="false" customHeight="false" outlineLevel="0" collapsed="false">
      <c r="A9" s="18" t="s">
        <v>13</v>
      </c>
      <c r="B9" s="19" t="n">
        <v>836221.426</v>
      </c>
      <c r="C9" s="19" t="n">
        <v>1008283.9904</v>
      </c>
      <c r="D9" s="20" t="n">
        <f aca="false">(C9-B9)/B9*100</f>
        <v>20.5761965730833</v>
      </c>
      <c r="E9" s="20" t="n">
        <f aca="false">C9/C$43*100</f>
        <v>9.10155874377668</v>
      </c>
      <c r="F9" s="19" t="n">
        <v>6666841.633</v>
      </c>
      <c r="G9" s="19" t="n">
        <v>7981106.72516</v>
      </c>
      <c r="H9" s="20" t="n">
        <f aca="false">(G9-F9)/F9*100</f>
        <v>19.7134590036541</v>
      </c>
      <c r="I9" s="20" t="n">
        <f aca="false">G9/G$43*100</f>
        <v>9.01306831826029</v>
      </c>
      <c r="J9" s="19" t="n">
        <v>10681081.387</v>
      </c>
      <c r="K9" s="19" t="n">
        <v>12407598.16716</v>
      </c>
      <c r="L9" s="20" t="n">
        <f aca="false">(K9-J9)/J9*100</f>
        <v>16.1642507682916</v>
      </c>
      <c r="M9" s="21" t="n">
        <f aca="false">K9/K$43*100</f>
        <v>9.57168693742817</v>
      </c>
    </row>
    <row r="10" customFormat="false" ht="14.25" hidden="false" customHeight="false" outlineLevel="0" collapsed="false">
      <c r="A10" s="22" t="s">
        <v>14</v>
      </c>
      <c r="B10" s="23" t="n">
        <v>323920.006</v>
      </c>
      <c r="C10" s="23" t="n">
        <v>490326.2486</v>
      </c>
      <c r="D10" s="24" t="n">
        <f aca="false">(C10-B10)/B10*100</f>
        <v>51.3726350696598</v>
      </c>
      <c r="E10" s="24" t="n">
        <f aca="false">C10/C$43*100</f>
        <v>4.42606765329887</v>
      </c>
      <c r="F10" s="23" t="n">
        <v>2640789.681</v>
      </c>
      <c r="G10" s="23" t="n">
        <v>3471597.71564</v>
      </c>
      <c r="H10" s="24" t="n">
        <f aca="false">(G10-F10)/F10*100</f>
        <v>31.4605907701591</v>
      </c>
      <c r="I10" s="24" t="n">
        <f aca="false">G10/G$43*100</f>
        <v>3.92047725485746</v>
      </c>
      <c r="J10" s="23" t="n">
        <v>3950667.598</v>
      </c>
      <c r="K10" s="23" t="n">
        <v>4921817.20464</v>
      </c>
      <c r="L10" s="24" t="n">
        <f aca="false">(K10-J10)/J10*100</f>
        <v>24.5819113491512</v>
      </c>
      <c r="M10" s="25" t="n">
        <f aca="false">K10/K$43*100</f>
        <v>3.79687452892787</v>
      </c>
    </row>
    <row r="11" customFormat="false" ht="14.25" hidden="false" customHeight="false" outlineLevel="0" collapsed="false">
      <c r="A11" s="22" t="s">
        <v>15</v>
      </c>
      <c r="B11" s="23" t="n">
        <v>100424.707</v>
      </c>
      <c r="C11" s="23" t="n">
        <v>68036.01734</v>
      </c>
      <c r="D11" s="24" t="n">
        <f aca="false">(C11-B11)/B11*100</f>
        <v>-32.2517143714445</v>
      </c>
      <c r="E11" s="24" t="n">
        <f aca="false">C11/C$43*100</f>
        <v>0.614146227063429</v>
      </c>
      <c r="F11" s="23" t="n">
        <v>1313624.214</v>
      </c>
      <c r="G11" s="23" t="n">
        <v>1397364.82451</v>
      </c>
      <c r="H11" s="24" t="n">
        <f aca="false">(G11-F11)/F11*100</f>
        <v>6.37477671449196</v>
      </c>
      <c r="I11" s="24" t="n">
        <f aca="false">G11/G$43*100</f>
        <v>1.57804488306601</v>
      </c>
      <c r="J11" s="23" t="n">
        <v>2104668.826</v>
      </c>
      <c r="K11" s="23" t="n">
        <v>2254292.35551</v>
      </c>
      <c r="L11" s="24" t="n">
        <f aca="false">(K11-J11)/J11*100</f>
        <v>7.10912461198778</v>
      </c>
      <c r="M11" s="25" t="n">
        <f aca="false">K11/K$43*100</f>
        <v>1.7390457364657</v>
      </c>
    </row>
    <row r="12" customFormat="false" ht="14.25" hidden="false" customHeight="false" outlineLevel="0" collapsed="false">
      <c r="A12" s="22" t="s">
        <v>16</v>
      </c>
      <c r="B12" s="23" t="n">
        <v>101268.756</v>
      </c>
      <c r="C12" s="23" t="n">
        <v>102402.57116</v>
      </c>
      <c r="D12" s="24" t="n">
        <f aca="false">(C12-B12)/B12*100</f>
        <v>1.11961004043539</v>
      </c>
      <c r="E12" s="24" t="n">
        <f aca="false">C12/C$43*100</f>
        <v>0.924365581324727</v>
      </c>
      <c r="F12" s="23" t="n">
        <v>681930.376</v>
      </c>
      <c r="G12" s="23" t="n">
        <v>708565.40988</v>
      </c>
      <c r="H12" s="24" t="n">
        <f aca="false">(G12-F12)/F12*100</f>
        <v>3.90582892585505</v>
      </c>
      <c r="I12" s="24" t="n">
        <f aca="false">G12/G$43*100</f>
        <v>0.800183316315259</v>
      </c>
      <c r="J12" s="23" t="n">
        <v>1083316.337</v>
      </c>
      <c r="K12" s="23" t="n">
        <v>1144337.89888</v>
      </c>
      <c r="L12" s="24" t="n">
        <f aca="false">(K12-J12)/J12*100</f>
        <v>5.63284793147174</v>
      </c>
      <c r="M12" s="25" t="n">
        <f aca="false">K12/K$43*100</f>
        <v>0.882785207188959</v>
      </c>
    </row>
    <row r="13" customFormat="false" ht="14.25" hidden="false" customHeight="false" outlineLevel="0" collapsed="false">
      <c r="A13" s="22" t="s">
        <v>17</v>
      </c>
      <c r="B13" s="23" t="n">
        <v>95571.15</v>
      </c>
      <c r="C13" s="23" t="n">
        <v>107364.16491</v>
      </c>
      <c r="D13" s="24" t="n">
        <f aca="false">(C13-B13)/B13*100</f>
        <v>12.3395134514966</v>
      </c>
      <c r="E13" s="24" t="n">
        <f aca="false">C13/C$43*100</f>
        <v>0.969152801401945</v>
      </c>
      <c r="F13" s="23" t="n">
        <v>644535.704</v>
      </c>
      <c r="G13" s="23" t="n">
        <v>776233.07922</v>
      </c>
      <c r="H13" s="24" t="n">
        <f aca="false">(G13-F13)/F13*100</f>
        <v>20.4329061063156</v>
      </c>
      <c r="I13" s="24" t="n">
        <f aca="false">G13/G$43*100</f>
        <v>0.876600453399294</v>
      </c>
      <c r="J13" s="23" t="n">
        <v>1125179.541</v>
      </c>
      <c r="K13" s="23" t="n">
        <v>1370674.66122</v>
      </c>
      <c r="L13" s="24" t="n">
        <f aca="false">(K13-J13)/J13*100</f>
        <v>21.8183064368391</v>
      </c>
      <c r="M13" s="25" t="n">
        <f aca="false">K13/K$43*100</f>
        <v>1.057389881064</v>
      </c>
    </row>
    <row r="14" customFormat="false" ht="14.25" hidden="false" customHeight="false" outlineLevel="0" collapsed="false">
      <c r="A14" s="22" t="s">
        <v>18</v>
      </c>
      <c r="B14" s="23" t="n">
        <v>80285.814</v>
      </c>
      <c r="C14" s="23" t="n">
        <v>129397.00496</v>
      </c>
      <c r="D14" s="24" t="n">
        <f aca="false">(C14-B14)/B14*100</f>
        <v>61.1704465747834</v>
      </c>
      <c r="E14" s="24" t="n">
        <f aca="false">C14/C$43*100</f>
        <v>1.16803842283064</v>
      </c>
      <c r="F14" s="23" t="n">
        <v>771964.546</v>
      </c>
      <c r="G14" s="23" t="n">
        <v>986223.99638</v>
      </c>
      <c r="H14" s="24" t="n">
        <f aca="false">(G14-F14)/F14*100</f>
        <v>27.7550894649506</v>
      </c>
      <c r="I14" s="24" t="n">
        <f aca="false">G14/G$43*100</f>
        <v>1.11374331437755</v>
      </c>
      <c r="J14" s="23" t="n">
        <v>1393411.564</v>
      </c>
      <c r="K14" s="23" t="n">
        <v>1747041.35438</v>
      </c>
      <c r="L14" s="24" t="n">
        <f aca="false">(K14-J14)/J14*100</f>
        <v>25.3787035730385</v>
      </c>
      <c r="M14" s="25" t="n">
        <f aca="false">K14/K$43*100</f>
        <v>1.34773327485133</v>
      </c>
    </row>
    <row r="15" customFormat="false" ht="14.25" hidden="false" customHeight="false" outlineLevel="0" collapsed="false">
      <c r="A15" s="22" t="s">
        <v>19</v>
      </c>
      <c r="B15" s="23" t="n">
        <v>12872.255</v>
      </c>
      <c r="C15" s="23" t="n">
        <v>14421.24991</v>
      </c>
      <c r="D15" s="24" t="n">
        <f aca="false">(C15-B15)/B15*100</f>
        <v>12.0335940361654</v>
      </c>
      <c r="E15" s="24" t="n">
        <f aca="false">C15/C$43*100</f>
        <v>0.130177464349581</v>
      </c>
      <c r="F15" s="23" t="n">
        <v>133876.035</v>
      </c>
      <c r="G15" s="23" t="n">
        <v>121472.805</v>
      </c>
      <c r="H15" s="24" t="n">
        <f aca="false">(G15-F15)/F15*100</f>
        <v>-9.26471268737531</v>
      </c>
      <c r="I15" s="24" t="n">
        <f aca="false">G15/G$43*100</f>
        <v>0.137179307078338</v>
      </c>
      <c r="J15" s="23" t="n">
        <v>216072.868</v>
      </c>
      <c r="K15" s="23" t="n">
        <v>175708.72</v>
      </c>
      <c r="L15" s="24" t="n">
        <f aca="false">(K15-J15)/J15*100</f>
        <v>-18.6808035518833</v>
      </c>
      <c r="M15" s="25" t="n">
        <f aca="false">K15/K$43*100</f>
        <v>0.1355483017227</v>
      </c>
    </row>
    <row r="16" customFormat="false" ht="14.25" hidden="false" customHeight="false" outlineLevel="0" collapsed="false">
      <c r="A16" s="22" t="s">
        <v>20</v>
      </c>
      <c r="B16" s="23" t="n">
        <v>118229.698</v>
      </c>
      <c r="C16" s="23" t="n">
        <v>91027.08297</v>
      </c>
      <c r="D16" s="24" t="n">
        <f aca="false">(C16-B16)/B16*100</f>
        <v>-23.0082758310014</v>
      </c>
      <c r="E16" s="24" t="n">
        <f aca="false">C16/C$43*100</f>
        <v>0.821681540929174</v>
      </c>
      <c r="F16" s="23" t="n">
        <v>440562.872</v>
      </c>
      <c r="G16" s="23" t="n">
        <v>465321.11639</v>
      </c>
      <c r="H16" s="24" t="n">
        <f aca="false">(G16-F16)/F16*100</f>
        <v>5.61968471778076</v>
      </c>
      <c r="I16" s="24" t="n">
        <f aca="false">G16/G$43*100</f>
        <v>0.525487398725161</v>
      </c>
      <c r="J16" s="23" t="n">
        <v>752534.545</v>
      </c>
      <c r="K16" s="23" t="n">
        <v>723189.15939</v>
      </c>
      <c r="L16" s="24" t="n">
        <f aca="false">(K16-J16)/J16*100</f>
        <v>-3.89954000184802</v>
      </c>
      <c r="M16" s="25" t="n">
        <f aca="false">K16/K$43*100</f>
        <v>0.557895261997137</v>
      </c>
    </row>
    <row r="17" customFormat="false" ht="14.25" hidden="false" customHeight="false" outlineLevel="0" collapsed="false">
      <c r="A17" s="22" t="s">
        <v>21</v>
      </c>
      <c r="B17" s="23" t="n">
        <v>3649.04</v>
      </c>
      <c r="C17" s="23" t="n">
        <v>5309.65055</v>
      </c>
      <c r="D17" s="24" t="n">
        <f aca="false">(C17-B17)/B17*100</f>
        <v>45.5081487185671</v>
      </c>
      <c r="E17" s="24" t="n">
        <f aca="false">C17/C$43*100</f>
        <v>0.0479290525783113</v>
      </c>
      <c r="F17" s="23" t="n">
        <v>39558.207</v>
      </c>
      <c r="G17" s="23" t="n">
        <v>54327.77814</v>
      </c>
      <c r="H17" s="24" t="n">
        <f aca="false">(G17-F17)/F17*100</f>
        <v>37.3363007580197</v>
      </c>
      <c r="I17" s="24" t="n">
        <f aca="false">G17/G$43*100</f>
        <v>0.0613523904412256</v>
      </c>
      <c r="J17" s="23" t="n">
        <v>55230.11</v>
      </c>
      <c r="K17" s="23" t="n">
        <v>70536.81214</v>
      </c>
      <c r="L17" s="24" t="n">
        <f aca="false">(K17-J17)/J17*100</f>
        <v>27.7144154520062</v>
      </c>
      <c r="M17" s="25" t="n">
        <f aca="false">K17/K$43*100</f>
        <v>0.054414744439036</v>
      </c>
    </row>
    <row r="18" customFormat="false" ht="15.75" hidden="false" customHeight="false" outlineLevel="0" collapsed="false">
      <c r="A18" s="18" t="s">
        <v>22</v>
      </c>
      <c r="B18" s="19" t="n">
        <v>73290.298</v>
      </c>
      <c r="C18" s="19" t="n">
        <v>114277.80882</v>
      </c>
      <c r="D18" s="20" t="n">
        <f aca="false">(C18-B18)/B18*100</f>
        <v>55.9248794704041</v>
      </c>
      <c r="E18" s="20" t="n">
        <f aca="false">C18/C$43*100</f>
        <v>1.03156075072925</v>
      </c>
      <c r="F18" s="19" t="n">
        <v>591533.543</v>
      </c>
      <c r="G18" s="19" t="n">
        <v>888589.62083</v>
      </c>
      <c r="H18" s="20" t="n">
        <f aca="false">(G18-F18)/F18*100</f>
        <v>50.2179599695161</v>
      </c>
      <c r="I18" s="20" t="n">
        <f aca="false">G18/G$43*100</f>
        <v>1.00348475909865</v>
      </c>
      <c r="J18" s="19" t="n">
        <v>886033.843</v>
      </c>
      <c r="K18" s="19" t="n">
        <v>1255485.15183</v>
      </c>
      <c r="L18" s="20" t="n">
        <f aca="false">(K18-J18)/J18*100</f>
        <v>41.6972005921448</v>
      </c>
      <c r="M18" s="21" t="n">
        <f aca="false">K18/K$43*100</f>
        <v>0.968528369955815</v>
      </c>
    </row>
    <row r="19" customFormat="false" ht="14.25" hidden="false" customHeight="false" outlineLevel="0" collapsed="false">
      <c r="A19" s="22" t="s">
        <v>23</v>
      </c>
      <c r="B19" s="23" t="n">
        <v>73290.298</v>
      </c>
      <c r="C19" s="23" t="n">
        <v>114277.80882</v>
      </c>
      <c r="D19" s="24" t="n">
        <f aca="false">(C19-B19)/B19*100</f>
        <v>55.9248794704041</v>
      </c>
      <c r="E19" s="24" t="n">
        <f aca="false">C19/C$43*100</f>
        <v>1.03156075072925</v>
      </c>
      <c r="F19" s="23" t="n">
        <v>591533.543</v>
      </c>
      <c r="G19" s="23" t="n">
        <v>888589.62083</v>
      </c>
      <c r="H19" s="24" t="n">
        <f aca="false">(G19-F19)/F19*100</f>
        <v>50.2179599695161</v>
      </c>
      <c r="I19" s="24" t="n">
        <f aca="false">G19/G$43*100</f>
        <v>1.00348475909865</v>
      </c>
      <c r="J19" s="23" t="n">
        <v>886033.843</v>
      </c>
      <c r="K19" s="23" t="n">
        <v>1255485.15183</v>
      </c>
      <c r="L19" s="24" t="n">
        <f aca="false">(K19-J19)/J19*100</f>
        <v>41.6972005921448</v>
      </c>
      <c r="M19" s="25" t="n">
        <f aca="false">K19/K$43*100</f>
        <v>0.968528369955815</v>
      </c>
    </row>
    <row r="20" customFormat="false" ht="15.75" hidden="false" customHeight="false" outlineLevel="0" collapsed="false">
      <c r="A20" s="18" t="s">
        <v>24</v>
      </c>
      <c r="B20" s="19" t="n">
        <v>245274.797</v>
      </c>
      <c r="C20" s="19" t="n">
        <v>301378.68011</v>
      </c>
      <c r="D20" s="20" t="n">
        <f aca="false">(C20-B20)/B20*100</f>
        <v>22.8738883065919</v>
      </c>
      <c r="E20" s="20" t="n">
        <f aca="false">C20/C$43*100</f>
        <v>2.72047933643661</v>
      </c>
      <c r="F20" s="19" t="n">
        <v>1847173.683</v>
      </c>
      <c r="G20" s="19" t="n">
        <v>2207498.09689</v>
      </c>
      <c r="H20" s="20" t="n">
        <f aca="false">(G20-F20)/F20*100</f>
        <v>19.5067966378124</v>
      </c>
      <c r="I20" s="20" t="n">
        <f aca="false">G20/G$43*100</f>
        <v>2.49292884368744</v>
      </c>
      <c r="J20" s="19" t="n">
        <v>2805186.739</v>
      </c>
      <c r="K20" s="19" t="n">
        <v>3277736.77189</v>
      </c>
      <c r="L20" s="20" t="n">
        <f aca="false">(K20-J20)/J20*100</f>
        <v>16.8455820184883</v>
      </c>
      <c r="M20" s="21" t="n">
        <f aca="false">K20/K$43*100</f>
        <v>2.52856917359443</v>
      </c>
    </row>
    <row r="21" customFormat="false" ht="14.25" hidden="false" customHeight="false" outlineLevel="0" collapsed="false">
      <c r="A21" s="22" t="s">
        <v>25</v>
      </c>
      <c r="B21" s="23" t="n">
        <v>245274.797</v>
      </c>
      <c r="C21" s="23" t="n">
        <v>301378.68011</v>
      </c>
      <c r="D21" s="24" t="n">
        <f aca="false">(C21-B21)/B21*100</f>
        <v>22.8738883065919</v>
      </c>
      <c r="E21" s="24" t="n">
        <f aca="false">C21/C$43*100</f>
        <v>2.72047933643661</v>
      </c>
      <c r="F21" s="23" t="n">
        <v>1847173.683</v>
      </c>
      <c r="G21" s="23" t="n">
        <v>2207498.09689</v>
      </c>
      <c r="H21" s="24" t="n">
        <f aca="false">(G21-F21)/F21*100</f>
        <v>19.5067966378124</v>
      </c>
      <c r="I21" s="24" t="n">
        <f aca="false">G21/G$43*100</f>
        <v>2.49292884368744</v>
      </c>
      <c r="J21" s="23" t="n">
        <v>2805186.739</v>
      </c>
      <c r="K21" s="23" t="n">
        <v>3277736.77189</v>
      </c>
      <c r="L21" s="24" t="n">
        <f aca="false">(K21-J21)/J21*100</f>
        <v>16.8455820184883</v>
      </c>
      <c r="M21" s="25" t="n">
        <f aca="false">K21/K$43*100</f>
        <v>2.52856917359443</v>
      </c>
    </row>
    <row r="22" customFormat="false" ht="16.5" hidden="false" customHeight="false" outlineLevel="0" collapsed="false">
      <c r="A22" s="26" t="s">
        <v>26</v>
      </c>
      <c r="B22" s="27" t="n">
        <v>7047525.259</v>
      </c>
      <c r="C22" s="27" t="n">
        <v>9302199.60577</v>
      </c>
      <c r="D22" s="28" t="n">
        <f aca="false">(C22-B22)/B22*100</f>
        <v>31.9924266165727</v>
      </c>
      <c r="E22" s="28" t="n">
        <f aca="false">C22/C$43*100</f>
        <v>83.9689184439637</v>
      </c>
      <c r="F22" s="27" t="n">
        <v>59691209.825</v>
      </c>
      <c r="G22" s="27" t="n">
        <v>74584254.41943</v>
      </c>
      <c r="H22" s="28" t="n">
        <f aca="false">(G22-F22)/F22*100</f>
        <v>24.9501469949977</v>
      </c>
      <c r="I22" s="28" t="n">
        <f aca="false">G22/G$43*100</f>
        <v>84.2280405084238</v>
      </c>
      <c r="J22" s="27" t="n">
        <v>89555358.33</v>
      </c>
      <c r="K22" s="27" t="n">
        <v>107896136.24643</v>
      </c>
      <c r="L22" s="28" t="n">
        <f aca="false">(K22-J22)/J22*100</f>
        <v>20.4798219318676</v>
      </c>
      <c r="M22" s="29" t="n">
        <f aca="false">K22/K$43*100</f>
        <v>83.2351293131305</v>
      </c>
    </row>
    <row r="23" customFormat="false" ht="15.75" hidden="false" customHeight="false" outlineLevel="0" collapsed="false">
      <c r="A23" s="18" t="s">
        <v>27</v>
      </c>
      <c r="B23" s="19" t="n">
        <v>708706.907</v>
      </c>
      <c r="C23" s="19" t="n">
        <v>917934.53226</v>
      </c>
      <c r="D23" s="20" t="n">
        <f aca="false">(C23-B23)/B23*100</f>
        <v>29.5224476004719</v>
      </c>
      <c r="E23" s="20" t="n">
        <f aca="false">C23/C$43*100</f>
        <v>8.28599397377237</v>
      </c>
      <c r="F23" s="19" t="n">
        <v>5668419.381</v>
      </c>
      <c r="G23" s="19" t="n">
        <v>7322225.23684</v>
      </c>
      <c r="H23" s="20" t="n">
        <f aca="false">(G23-F23)/F23*100</f>
        <v>29.1757850765841</v>
      </c>
      <c r="I23" s="20" t="n">
        <f aca="false">G23/G$43*100</f>
        <v>8.26899308253587</v>
      </c>
      <c r="J23" s="19" t="n">
        <v>8572394.426</v>
      </c>
      <c r="K23" s="19" t="n">
        <v>10697862.68884</v>
      </c>
      <c r="L23" s="20" t="n">
        <f aca="false">(K23-J23)/J23*100</f>
        <v>24.7943358321623</v>
      </c>
      <c r="M23" s="21" t="n">
        <f aca="false">K23/K$43*100</f>
        <v>8.25273281562178</v>
      </c>
    </row>
    <row r="24" customFormat="false" ht="14.25" hidden="false" customHeight="false" outlineLevel="0" collapsed="false">
      <c r="A24" s="22" t="s">
        <v>28</v>
      </c>
      <c r="B24" s="23" t="n">
        <v>481124.551</v>
      </c>
      <c r="C24" s="23" t="n">
        <v>617977.22504</v>
      </c>
      <c r="D24" s="24" t="n">
        <f aca="false">(C24-B24)/B24*100</f>
        <v>28.4443339579235</v>
      </c>
      <c r="E24" s="24" t="n">
        <f aca="false">C24/C$43*100</f>
        <v>5.57834505910019</v>
      </c>
      <c r="F24" s="23" t="n">
        <v>4123231.77</v>
      </c>
      <c r="G24" s="23" t="n">
        <v>5343338.78545</v>
      </c>
      <c r="H24" s="24" t="n">
        <f aca="false">(G24-F24)/F24*100</f>
        <v>29.591036437178</v>
      </c>
      <c r="I24" s="24" t="n">
        <f aca="false">G24/G$43*100</f>
        <v>6.03423549882493</v>
      </c>
      <c r="J24" s="23" t="n">
        <v>6194863.27</v>
      </c>
      <c r="K24" s="23" t="n">
        <v>7718532.89245</v>
      </c>
      <c r="L24" s="24" t="n">
        <f aca="false">(K24-J24)/J24*100</f>
        <v>24.5956941427377</v>
      </c>
      <c r="M24" s="25" t="n">
        <f aca="false">K24/K$43*100</f>
        <v>5.95436598344349</v>
      </c>
    </row>
    <row r="25" customFormat="false" ht="14.25" hidden="false" customHeight="false" outlineLevel="0" collapsed="false">
      <c r="A25" s="22" t="s">
        <v>29</v>
      </c>
      <c r="B25" s="23" t="n">
        <v>115701.697</v>
      </c>
      <c r="C25" s="23" t="n">
        <v>154009.30413</v>
      </c>
      <c r="D25" s="24" t="n">
        <f aca="false">(C25-B25)/B25*100</f>
        <v>33.1089414617661</v>
      </c>
      <c r="E25" s="24" t="n">
        <f aca="false">C25/C$43*100</f>
        <v>1.39020825677424</v>
      </c>
      <c r="F25" s="23" t="n">
        <v>776641.88</v>
      </c>
      <c r="G25" s="23" t="n">
        <v>970162.69194</v>
      </c>
      <c r="H25" s="24" t="n">
        <f aca="false">(G25-F25)/F25*100</f>
        <v>24.9176379646176</v>
      </c>
      <c r="I25" s="24" t="n">
        <f aca="false">G25/G$43*100</f>
        <v>1.09560527423059</v>
      </c>
      <c r="J25" s="23" t="n">
        <v>1181095.274</v>
      </c>
      <c r="K25" s="23" t="n">
        <v>1460994.96094</v>
      </c>
      <c r="L25" s="24" t="n">
        <f aca="false">(K25-J25)/J25*100</f>
        <v>23.6983157160614</v>
      </c>
      <c r="M25" s="25" t="n">
        <f aca="false">K25/K$43*100</f>
        <v>1.12706635038283</v>
      </c>
    </row>
    <row r="26" customFormat="false" ht="14.25" hidden="false" customHeight="false" outlineLevel="0" collapsed="false">
      <c r="A26" s="22" t="s">
        <v>30</v>
      </c>
      <c r="B26" s="23" t="n">
        <v>111880.659</v>
      </c>
      <c r="C26" s="23" t="n">
        <v>145948.00309</v>
      </c>
      <c r="D26" s="24" t="n">
        <f aca="false">(C26-B26)/B26*100</f>
        <v>30.449717041799</v>
      </c>
      <c r="E26" s="24" t="n">
        <f aca="false">C26/C$43*100</f>
        <v>1.31744065789794</v>
      </c>
      <c r="F26" s="23" t="n">
        <v>768545.729</v>
      </c>
      <c r="G26" s="23" t="n">
        <v>1008723.75945</v>
      </c>
      <c r="H26" s="24" t="n">
        <f aca="false">(G26-F26)/F26*100</f>
        <v>31.2509745857946</v>
      </c>
      <c r="I26" s="24" t="n">
        <f aca="false">G26/G$43*100</f>
        <v>1.13915230948036</v>
      </c>
      <c r="J26" s="23" t="n">
        <v>1196435.88</v>
      </c>
      <c r="K26" s="23" t="n">
        <v>1518334.83545</v>
      </c>
      <c r="L26" s="24" t="n">
        <f aca="false">(K26-J26)/J26*100</f>
        <v>26.9048229688665</v>
      </c>
      <c r="M26" s="25" t="n">
        <f aca="false">K26/K$43*100</f>
        <v>1.17130048179545</v>
      </c>
    </row>
    <row r="27" customFormat="false" ht="15.75" hidden="false" customHeight="false" outlineLevel="0" collapsed="false">
      <c r="A27" s="18" t="s">
        <v>31</v>
      </c>
      <c r="B27" s="19" t="n">
        <v>1078605.892</v>
      </c>
      <c r="C27" s="19" t="n">
        <v>1507235.16887</v>
      </c>
      <c r="D27" s="20" t="n">
        <f aca="false">(C27-B27)/B27*100</f>
        <v>39.7391929757788</v>
      </c>
      <c r="E27" s="20" t="n">
        <f aca="false">C27/C$43*100</f>
        <v>13.6054817499525</v>
      </c>
      <c r="F27" s="19" t="n">
        <v>8017945.869</v>
      </c>
      <c r="G27" s="19" t="n">
        <v>11090426.63993</v>
      </c>
      <c r="H27" s="20" t="n">
        <f aca="false">(G27-F27)/F27*100</f>
        <v>38.3200488146124</v>
      </c>
      <c r="I27" s="20" t="n">
        <f aca="false">G27/G$43*100</f>
        <v>12.524425048625</v>
      </c>
      <c r="J27" s="19" t="n">
        <v>11622036.451</v>
      </c>
      <c r="K27" s="19" t="n">
        <v>15726356.67793</v>
      </c>
      <c r="L27" s="20" t="n">
        <f aca="false">(K27-J27)/J27*100</f>
        <v>35.3149832581781</v>
      </c>
      <c r="M27" s="21" t="n">
        <f aca="false">K27/K$43*100</f>
        <v>12.1319018201194</v>
      </c>
    </row>
    <row r="28" customFormat="false" ht="15" hidden="false" customHeight="false" outlineLevel="0" collapsed="false">
      <c r="A28" s="22" t="s">
        <v>32</v>
      </c>
      <c r="B28" s="23" t="n">
        <v>1078605.892</v>
      </c>
      <c r="C28" s="23" t="n">
        <v>1507235.16887</v>
      </c>
      <c r="D28" s="24" t="n">
        <f aca="false">(C28-B28)/B28*100</f>
        <v>39.7391929757788</v>
      </c>
      <c r="E28" s="24" t="n">
        <f aca="false">C28/C$43*100</f>
        <v>13.6054817499525</v>
      </c>
      <c r="F28" s="23" t="n">
        <v>8017945.869</v>
      </c>
      <c r="G28" s="30" t="n">
        <v>11090426.63993</v>
      </c>
      <c r="H28" s="24" t="n">
        <f aca="false">(G28-F28)/F28*100</f>
        <v>38.3200488146124</v>
      </c>
      <c r="I28" s="24" t="n">
        <f aca="false">G28/G$43*100</f>
        <v>12.524425048625</v>
      </c>
      <c r="J28" s="23" t="n">
        <v>11622036.451</v>
      </c>
      <c r="K28" s="23" t="n">
        <v>15726356.67793</v>
      </c>
      <c r="L28" s="24" t="n">
        <f aca="false">(K28-J28)/J28*100</f>
        <v>35.3149832581781</v>
      </c>
      <c r="M28" s="25" t="n">
        <f aca="false">K28/K$43*100</f>
        <v>12.1319018201194</v>
      </c>
    </row>
    <row r="29" customFormat="false" ht="15.75" hidden="false" customHeight="false" outlineLevel="0" collapsed="false">
      <c r="A29" s="18" t="s">
        <v>33</v>
      </c>
      <c r="B29" s="19" t="n">
        <v>5260212.46</v>
      </c>
      <c r="C29" s="19" t="n">
        <v>6877029.90464</v>
      </c>
      <c r="D29" s="20" t="n">
        <f aca="false">(C29-B29)/B29*100</f>
        <v>30.7367327258109</v>
      </c>
      <c r="E29" s="20" t="n">
        <f aca="false">C29/C$43*100</f>
        <v>62.0774427202389</v>
      </c>
      <c r="F29" s="19" t="n">
        <v>46004844.576</v>
      </c>
      <c r="G29" s="19" t="n">
        <v>56171602.54266</v>
      </c>
      <c r="H29" s="20" t="n">
        <f aca="false">(G29-F29)/F29*100</f>
        <v>22.0993203223728</v>
      </c>
      <c r="I29" s="20" t="n">
        <f aca="false">G29/G$43*100</f>
        <v>63.4346223772629</v>
      </c>
      <c r="J29" s="19" t="n">
        <v>69360927.453</v>
      </c>
      <c r="K29" s="19" t="n">
        <v>81471916.88166</v>
      </c>
      <c r="L29" s="20" t="n">
        <f aca="false">(K29-J29)/J29*100</f>
        <v>17.4608239442395</v>
      </c>
      <c r="M29" s="21" t="n">
        <f aca="false">K29/K$43*100</f>
        <v>62.8504946789322</v>
      </c>
    </row>
    <row r="30" customFormat="false" ht="14.25" hidden="false" customHeight="false" outlineLevel="0" collapsed="false">
      <c r="A30" s="22" t="s">
        <v>34</v>
      </c>
      <c r="B30" s="23" t="n">
        <v>1169171.785</v>
      </c>
      <c r="C30" s="23" t="n">
        <v>1508030.67206</v>
      </c>
      <c r="D30" s="24" t="n">
        <f aca="false">(C30-B30)/B30*100</f>
        <v>28.9828142799392</v>
      </c>
      <c r="E30" s="24" t="n">
        <f aca="false">C30/C$43*100</f>
        <v>13.612662583015</v>
      </c>
      <c r="F30" s="23" t="n">
        <v>9488044.132</v>
      </c>
      <c r="G30" s="23" t="n">
        <v>11302737.03196</v>
      </c>
      <c r="H30" s="24" t="n">
        <f aca="false">(G30-F30)/F30*100</f>
        <v>19.1261009615211</v>
      </c>
      <c r="I30" s="24" t="n">
        <f aca="false">G30/G$43*100</f>
        <v>12.7641872938798</v>
      </c>
      <c r="J30" s="23" t="n">
        <v>14183528.867</v>
      </c>
      <c r="K30" s="23" t="n">
        <v>16363807.51396</v>
      </c>
      <c r="L30" s="24" t="n">
        <f aca="false">(K30-J30)/J30*100</f>
        <v>15.3719054503617</v>
      </c>
      <c r="M30" s="25" t="n">
        <f aca="false">K30/K$43*100</f>
        <v>12.6236553213434</v>
      </c>
    </row>
    <row r="31" customFormat="false" ht="14.25" hidden="false" customHeight="false" outlineLevel="0" collapsed="false">
      <c r="A31" s="22" t="s">
        <v>35</v>
      </c>
      <c r="B31" s="23" t="n">
        <v>1016143.817</v>
      </c>
      <c r="C31" s="23" t="n">
        <v>1318444.95248</v>
      </c>
      <c r="D31" s="24" t="n">
        <f aca="false">(C31-B31)/B31*100</f>
        <v>29.7498376137834</v>
      </c>
      <c r="E31" s="24" t="n">
        <f aca="false">C31/C$43*100</f>
        <v>11.9013138160332</v>
      </c>
      <c r="F31" s="23" t="n">
        <v>11161372.114</v>
      </c>
      <c r="G31" s="23" t="n">
        <v>13560325.4493</v>
      </c>
      <c r="H31" s="24" t="n">
        <f aca="false">(G31-F31)/F31*100</f>
        <v>21.493355035542</v>
      </c>
      <c r="I31" s="24" t="n">
        <f aca="false">G31/G$43*100</f>
        <v>15.3136831646534</v>
      </c>
      <c r="J31" s="23" t="n">
        <v>17018848.31</v>
      </c>
      <c r="K31" s="23" t="n">
        <v>19686186.0593</v>
      </c>
      <c r="L31" s="24" t="n">
        <f aca="false">(K31-J31)/J31*100</f>
        <v>15.672845193248</v>
      </c>
      <c r="M31" s="25" t="n">
        <f aca="false">K31/K$43*100</f>
        <v>15.1866628345776</v>
      </c>
    </row>
    <row r="32" customFormat="false" ht="14.25" hidden="false" customHeight="false" outlineLevel="0" collapsed="false">
      <c r="A32" s="22" t="s">
        <v>36</v>
      </c>
      <c r="B32" s="23" t="n">
        <v>71246.692</v>
      </c>
      <c r="C32" s="23" t="n">
        <v>60631.62729</v>
      </c>
      <c r="D32" s="24" t="n">
        <f aca="false">(C32-B32)/B32*100</f>
        <v>-14.8990281682131</v>
      </c>
      <c r="E32" s="24" t="n">
        <f aca="false">C32/C$43*100</f>
        <v>0.54730841981512</v>
      </c>
      <c r="F32" s="23" t="n">
        <v>906252.632</v>
      </c>
      <c r="G32" s="23" t="n">
        <v>1050372.37408</v>
      </c>
      <c r="H32" s="24" t="n">
        <f aca="false">(G32-F32)/F32*100</f>
        <v>15.9028219054044</v>
      </c>
      <c r="I32" s="24" t="n">
        <f aca="false">G32/G$43*100</f>
        <v>1.18618611343109</v>
      </c>
      <c r="J32" s="23" t="n">
        <v>1526408.029</v>
      </c>
      <c r="K32" s="23" t="n">
        <v>1282584.11008</v>
      </c>
      <c r="L32" s="24" t="n">
        <f aca="false">(K32-J32)/J32*100</f>
        <v>-15.9737052143087</v>
      </c>
      <c r="M32" s="25" t="n">
        <f aca="false">K32/K$43*100</f>
        <v>0.989433523491973</v>
      </c>
    </row>
    <row r="33" customFormat="false" ht="14.25" hidden="false" customHeight="false" outlineLevel="0" collapsed="false">
      <c r="A33" s="22" t="s">
        <v>37</v>
      </c>
      <c r="B33" s="23" t="n">
        <v>736089.521</v>
      </c>
      <c r="C33" s="23" t="n">
        <v>965369.89715</v>
      </c>
      <c r="D33" s="24" t="n">
        <f aca="false">(C33-B33)/B33*100</f>
        <v>31.1484363801995</v>
      </c>
      <c r="E33" s="24" t="n">
        <f aca="false">C33/C$43*100</f>
        <v>8.71418262319002</v>
      </c>
      <c r="F33" s="23" t="n">
        <v>5987247.092</v>
      </c>
      <c r="G33" s="23" t="n">
        <v>6718929.2458</v>
      </c>
      <c r="H33" s="24" t="n">
        <f aca="false">(G33-F33)/F33*100</f>
        <v>12.2206774258182</v>
      </c>
      <c r="I33" s="24" t="n">
        <f aca="false">G33/G$43*100</f>
        <v>7.5876905801856</v>
      </c>
      <c r="J33" s="23" t="n">
        <v>9403605.225</v>
      </c>
      <c r="K33" s="23" t="n">
        <v>10318942.4878</v>
      </c>
      <c r="L33" s="24" t="n">
        <f aca="false">(K33-J33)/J33*100</f>
        <v>9.73389716921043</v>
      </c>
      <c r="M33" s="25" t="n">
        <f aca="false">K33/K$43*100</f>
        <v>7.96041955001153</v>
      </c>
    </row>
    <row r="34" customFormat="false" ht="14.25" hidden="false" customHeight="false" outlineLevel="0" collapsed="false">
      <c r="A34" s="22" t="s">
        <v>38</v>
      </c>
      <c r="B34" s="23" t="n">
        <v>496324.687</v>
      </c>
      <c r="C34" s="23" t="n">
        <v>744441.55991</v>
      </c>
      <c r="D34" s="24" t="n">
        <f aca="false">(C34-B34)/B34*100</f>
        <v>49.9908385395305</v>
      </c>
      <c r="E34" s="24" t="n">
        <f aca="false">C34/C$43*100</f>
        <v>6.71991091135112</v>
      </c>
      <c r="F34" s="23" t="n">
        <v>4047143.87</v>
      </c>
      <c r="G34" s="23" t="n">
        <v>5464704.19212</v>
      </c>
      <c r="H34" s="24" t="n">
        <f aca="false">(G34-F34)/F34*100</f>
        <v>35.0261905100003</v>
      </c>
      <c r="I34" s="24" t="n">
        <f aca="false">G34/G$43*100</f>
        <v>6.17129352090873</v>
      </c>
      <c r="J34" s="23" t="n">
        <v>6009157.038</v>
      </c>
      <c r="K34" s="23" t="n">
        <v>7729305.34212</v>
      </c>
      <c r="L34" s="24" t="n">
        <f aca="false">(K34-J34)/J34*100</f>
        <v>28.6254510115533</v>
      </c>
      <c r="M34" s="25" t="n">
        <f aca="false">K34/K$43*100</f>
        <v>5.96267625545595</v>
      </c>
    </row>
    <row r="35" customFormat="false" ht="14.25" hidden="false" customHeight="false" outlineLevel="0" collapsed="false">
      <c r="A35" s="22" t="s">
        <v>39</v>
      </c>
      <c r="B35" s="23" t="n">
        <v>467499.144</v>
      </c>
      <c r="C35" s="23" t="n">
        <v>627480.37279</v>
      </c>
      <c r="D35" s="24" t="n">
        <f aca="false">(C35-B35)/B35*100</f>
        <v>34.2206463569482</v>
      </c>
      <c r="E35" s="24" t="n">
        <f aca="false">C35/C$43*100</f>
        <v>5.66412789242981</v>
      </c>
      <c r="F35" s="23" t="n">
        <v>3694479.649</v>
      </c>
      <c r="G35" s="23" t="n">
        <v>4686223.01504</v>
      </c>
      <c r="H35" s="24" t="n">
        <f aca="false">(G35-F35)/F35*100</f>
        <v>26.8439255392418</v>
      </c>
      <c r="I35" s="24" t="n">
        <f aca="false">G35/G$43*100</f>
        <v>5.29215428933041</v>
      </c>
      <c r="J35" s="23" t="n">
        <v>5823417.941</v>
      </c>
      <c r="K35" s="23" t="n">
        <v>6769157.24504</v>
      </c>
      <c r="L35" s="24" t="n">
        <f aca="false">(K35-J35)/J35*100</f>
        <v>16.2402787095442</v>
      </c>
      <c r="M35" s="25" t="n">
        <f aca="false">K35/K$43*100</f>
        <v>5.22198197482221</v>
      </c>
    </row>
    <row r="36" customFormat="false" ht="14.25" hidden="false" customHeight="false" outlineLevel="0" collapsed="false">
      <c r="A36" s="22" t="s">
        <v>40</v>
      </c>
      <c r="B36" s="23" t="n">
        <v>950308.322</v>
      </c>
      <c r="C36" s="23" t="n">
        <v>1236582.93376</v>
      </c>
      <c r="D36" s="24" t="n">
        <f aca="false">(C36-B36)/B36*100</f>
        <v>30.124392803118</v>
      </c>
      <c r="E36" s="24" t="n">
        <f aca="false">C36/C$43*100</f>
        <v>11.1623633027272</v>
      </c>
      <c r="F36" s="23" t="n">
        <v>7810028.16</v>
      </c>
      <c r="G36" s="23" t="n">
        <v>10230822.07231</v>
      </c>
      <c r="H36" s="24" t="n">
        <f aca="false">(G36-F36)/F36*100</f>
        <v>30.9959690633177</v>
      </c>
      <c r="I36" s="24" t="n">
        <f aca="false">G36/G$43*100</f>
        <v>11.5536731264356</v>
      </c>
      <c r="J36" s="23" t="n">
        <v>11054239.391</v>
      </c>
      <c r="K36" s="23" t="n">
        <v>14612435.97531</v>
      </c>
      <c r="L36" s="24" t="n">
        <f aca="false">(K36-J36)/J36*100</f>
        <v>32.1885247682167</v>
      </c>
      <c r="M36" s="25" t="n">
        <f aca="false">K36/K$43*100</f>
        <v>11.2725815798155</v>
      </c>
    </row>
    <row r="37" customFormat="false" ht="14.25" hidden="false" customHeight="false" outlineLevel="0" collapsed="false">
      <c r="A37" s="22" t="s">
        <v>41</v>
      </c>
      <c r="B37" s="23" t="n">
        <v>259432.823</v>
      </c>
      <c r="C37" s="23" t="n">
        <v>303615.49985</v>
      </c>
      <c r="D37" s="24" t="n">
        <f aca="false">(C37-B37)/B37*100</f>
        <v>17.0304884089397</v>
      </c>
      <c r="E37" s="24" t="n">
        <f aca="false">C37/C$43*100</f>
        <v>2.74067061831422</v>
      </c>
      <c r="F37" s="23" t="n">
        <v>2134459.423</v>
      </c>
      <c r="G37" s="23" t="n">
        <v>2182741.2824</v>
      </c>
      <c r="H37" s="24" t="n">
        <f aca="false">(G37-F37)/F37*100</f>
        <v>2.26201814284853</v>
      </c>
      <c r="I37" s="24" t="n">
        <f aca="false">G37/G$43*100</f>
        <v>2.46497095914525</v>
      </c>
      <c r="J37" s="23" t="n">
        <v>3181851.73</v>
      </c>
      <c r="K37" s="23" t="n">
        <v>3251463.0004</v>
      </c>
      <c r="L37" s="24" t="n">
        <f aca="false">(K37-J37)/J37*100</f>
        <v>2.18775971688661</v>
      </c>
      <c r="M37" s="25" t="n">
        <f aca="false">K37/K$43*100</f>
        <v>2.50830060009779</v>
      </c>
    </row>
    <row r="38" customFormat="false" ht="14.25" hidden="false" customHeight="false" outlineLevel="0" collapsed="false">
      <c r="A38" s="22" t="s">
        <v>42</v>
      </c>
      <c r="B38" s="23" t="n">
        <v>89719.31</v>
      </c>
      <c r="C38" s="23" t="n">
        <v>107236.37297</v>
      </c>
      <c r="D38" s="24" t="n">
        <f aca="false">(C38-B38)/B38*100</f>
        <v>19.5242952381154</v>
      </c>
      <c r="E38" s="24" t="n">
        <f aca="false">C38/C$43*100</f>
        <v>0.967999251548962</v>
      </c>
      <c r="F38" s="23" t="n">
        <v>730735.862</v>
      </c>
      <c r="G38" s="23" t="n">
        <v>920338.63969</v>
      </c>
      <c r="H38" s="24" t="n">
        <f aca="false">(G38-F38)/F38*100</f>
        <v>25.9468280605612</v>
      </c>
      <c r="I38" s="24" t="n">
        <f aca="false">G38/G$43*100</f>
        <v>1.03933894397264</v>
      </c>
      <c r="J38" s="23" t="n">
        <v>1099920.632</v>
      </c>
      <c r="K38" s="23" t="n">
        <v>1388860.97669</v>
      </c>
      <c r="L38" s="24" t="n">
        <f aca="false">(K38-J38)/J38*100</f>
        <v>26.2691994571114</v>
      </c>
      <c r="M38" s="25" t="n">
        <f aca="false">K38/K$43*100</f>
        <v>1.07141948742931</v>
      </c>
    </row>
    <row r="39" customFormat="false" ht="14.25" hidden="false" customHeight="false" outlineLevel="0" collapsed="false">
      <c r="A39" s="22" t="s">
        <v>43</v>
      </c>
      <c r="B39" s="23" t="n">
        <v>4276.358</v>
      </c>
      <c r="C39" s="23" t="n">
        <v>5196.01638</v>
      </c>
      <c r="D39" s="24" t="n">
        <f aca="false">(C39-B39)/B39*100</f>
        <v>21.5056452242773</v>
      </c>
      <c r="E39" s="24" t="n">
        <f aca="false">C39/C$43*100</f>
        <v>0.0469033018142384</v>
      </c>
      <c r="F39" s="23" t="n">
        <v>45081.644</v>
      </c>
      <c r="G39" s="23" t="n">
        <v>54409.23996</v>
      </c>
      <c r="H39" s="24" t="n">
        <f aca="false">(G39-F39)/F39*100</f>
        <v>20.6904521050741</v>
      </c>
      <c r="I39" s="24" t="n">
        <f aca="false">G39/G$43*100</f>
        <v>0.0614443853204164</v>
      </c>
      <c r="J39" s="23" t="n">
        <v>59950.29</v>
      </c>
      <c r="K39" s="23" t="n">
        <v>69174.17396</v>
      </c>
      <c r="L39" s="24" t="n">
        <f aca="false">(K39-J39)/J39*100</f>
        <v>15.3858871408295</v>
      </c>
      <c r="M39" s="25" t="n">
        <f aca="false">K39/K$43*100</f>
        <v>0.0533635542012293</v>
      </c>
    </row>
    <row r="40" customFormat="false" ht="15.75" hidden="false" customHeight="false" outlineLevel="0" collapsed="false">
      <c r="A40" s="31" t="s">
        <v>44</v>
      </c>
      <c r="B40" s="27" t="n">
        <v>326843.058</v>
      </c>
      <c r="C40" s="27" t="n">
        <v>352006.18396</v>
      </c>
      <c r="D40" s="28" t="n">
        <f aca="false">(C40-B40)/B40*100</f>
        <v>7.69884057320256</v>
      </c>
      <c r="E40" s="28" t="n">
        <f aca="false">C40/C$43*100</f>
        <v>3.17748272509376</v>
      </c>
      <c r="F40" s="27" t="n">
        <v>2405542.64</v>
      </c>
      <c r="G40" s="27" t="n">
        <v>2549747.04934</v>
      </c>
      <c r="H40" s="28" t="n">
        <f aca="false">(G40-F40)/F40*100</f>
        <v>5.99467275874186</v>
      </c>
      <c r="I40" s="28" t="n">
        <f aca="false">G40/G$43*100</f>
        <v>2.87943077838284</v>
      </c>
      <c r="J40" s="27" t="n">
        <v>3406207.207</v>
      </c>
      <c r="K40" s="27" t="n">
        <v>3795561.37334</v>
      </c>
      <c r="L40" s="28" t="n">
        <f aca="false">(K40-J40)/J40*100</f>
        <v>11.4307246353026</v>
      </c>
      <c r="M40" s="29" t="n">
        <f aca="false">K40/K$43*100</f>
        <v>2.92803850736899</v>
      </c>
    </row>
    <row r="41" customFormat="false" ht="14.25" hidden="false" customHeight="false" outlineLevel="0" collapsed="false">
      <c r="A41" s="22" t="s">
        <v>45</v>
      </c>
      <c r="B41" s="23" t="n">
        <v>326843.058</v>
      </c>
      <c r="C41" s="23" t="n">
        <v>352006.18396</v>
      </c>
      <c r="D41" s="24" t="n">
        <f aca="false">(C41-B41)/B41*100</f>
        <v>7.69884057320256</v>
      </c>
      <c r="E41" s="24" t="n">
        <f aca="false">C41/C$43*100</f>
        <v>3.17748272509376</v>
      </c>
      <c r="F41" s="23" t="n">
        <v>2405542.64</v>
      </c>
      <c r="G41" s="23" t="n">
        <v>2549747.04934</v>
      </c>
      <c r="H41" s="24" t="n">
        <f aca="false">(G41-F41)/F41*100</f>
        <v>5.99467275874186</v>
      </c>
      <c r="I41" s="24" t="n">
        <f aca="false">G41/G$43*100</f>
        <v>2.87943077838284</v>
      </c>
      <c r="J41" s="23" t="n">
        <v>3406207.207</v>
      </c>
      <c r="K41" s="23" t="n">
        <v>3795561.37334</v>
      </c>
      <c r="L41" s="24" t="n">
        <f aca="false">(K41-J41)/J41*100</f>
        <v>11.4307246353026</v>
      </c>
      <c r="M41" s="25" t="n">
        <f aca="false">K41/K$43*100</f>
        <v>2.92803850736899</v>
      </c>
    </row>
    <row r="42" customFormat="false" ht="14.25" hidden="false" customHeight="false" outlineLevel="0" collapsed="false">
      <c r="A42" s="32" t="s">
        <v>46</v>
      </c>
      <c r="B42" s="33"/>
      <c r="C42" s="33"/>
      <c r="D42" s="34"/>
      <c r="E42" s="35"/>
      <c r="F42" s="36" t="n">
        <f aca="false">F43-F44</f>
        <v>1603179.65200001</v>
      </c>
      <c r="G42" s="37" t="n">
        <f aca="false">G43-G44</f>
        <v>339189.410409987</v>
      </c>
      <c r="H42" s="38" t="n">
        <f aca="false">(G42-F42)/F42*100</f>
        <v>-78.8427073667733</v>
      </c>
      <c r="I42" s="39" t="n">
        <f aca="false">G42/G$43*100</f>
        <v>0.383046792147032</v>
      </c>
      <c r="J42" s="37" t="n">
        <f aca="false">J43-J44</f>
        <v>3005692.52800001</v>
      </c>
      <c r="K42" s="36" t="n">
        <f aca="false">K43-K44</f>
        <v>995605.821410015</v>
      </c>
      <c r="L42" s="38" t="n">
        <f aca="false">(K42-J42)/J42*100</f>
        <v>-66.8759923999115</v>
      </c>
      <c r="M42" s="40" t="n">
        <f aca="false">K42/K$43*100</f>
        <v>0.768047700064979</v>
      </c>
    </row>
    <row r="43" s="46" customFormat="true" ht="22.5" hidden="false" customHeight="true" outlineLevel="0" collapsed="false">
      <c r="A43" s="41" t="s">
        <v>47</v>
      </c>
      <c r="B43" s="42" t="n">
        <v>8529154.837</v>
      </c>
      <c r="C43" s="42" t="n">
        <v>11078146.26906</v>
      </c>
      <c r="D43" s="43" t="n">
        <f aca="false">(C43-B43)/B43*100</f>
        <v>29.8856273660588</v>
      </c>
      <c r="E43" s="44" t="n">
        <f aca="false">C43/C$43*100</f>
        <v>100</v>
      </c>
      <c r="F43" s="42" t="n">
        <v>72805480.976</v>
      </c>
      <c r="G43" s="45" t="n">
        <v>88550385.32206</v>
      </c>
      <c r="H43" s="43" t="n">
        <f aca="false">(G43-F43)/F43*100</f>
        <v>21.6259876797603</v>
      </c>
      <c r="I43" s="44" t="n">
        <f aca="false">G43/G$43*100</f>
        <v>100</v>
      </c>
      <c r="J43" s="42" t="n">
        <v>110339560.033</v>
      </c>
      <c r="K43" s="42" t="n">
        <v>129628123.53006</v>
      </c>
      <c r="L43" s="43" t="n">
        <f aca="false">(K43-J43)/J43*100</f>
        <v>17.4810951677632</v>
      </c>
      <c r="M43" s="44" t="n">
        <f aca="false">K43/K$43*100</f>
        <v>100</v>
      </c>
    </row>
    <row r="44" customFormat="false" ht="23.25" hidden="true" customHeight="true" outlineLevel="0" collapsed="false">
      <c r="F44" s="47" t="n">
        <v>71202301.324</v>
      </c>
      <c r="G44" s="1" t="n">
        <v>88211195.91165</v>
      </c>
      <c r="J44" s="48" t="n">
        <v>107333867.505</v>
      </c>
      <c r="K44" s="49" t="n">
        <v>128632517.70865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0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1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2</v>
      </c>
      <c r="C1" s="154" t="s">
        <v>80</v>
      </c>
      <c r="D1" s="154" t="s">
        <v>81</v>
      </c>
      <c r="E1" s="154" t="s">
        <v>82</v>
      </c>
      <c r="F1" s="154" t="s">
        <v>83</v>
      </c>
      <c r="G1" s="154" t="s">
        <v>84</v>
      </c>
      <c r="H1" s="154" t="s">
        <v>85</v>
      </c>
      <c r="I1" s="154" t="s">
        <v>86</v>
      </c>
      <c r="J1" s="154" t="s">
        <v>143</v>
      </c>
      <c r="K1" s="154" t="s">
        <v>87</v>
      </c>
      <c r="L1" s="154" t="s">
        <v>88</v>
      </c>
      <c r="M1" s="154" t="s">
        <v>89</v>
      </c>
      <c r="N1" s="154" t="s">
        <v>90</v>
      </c>
      <c r="O1" s="155" t="s">
        <v>76</v>
      </c>
    </row>
    <row r="2" s="160" customFormat="true" ht="15.7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" hidden="false" customHeight="false" outlineLevel="0" collapsed="false">
      <c r="A3" s="161" t="n">
        <v>2011</v>
      </c>
      <c r="B3" s="157" t="s">
        <v>12</v>
      </c>
      <c r="C3" s="162" t="n">
        <v>1392355.839</v>
      </c>
      <c r="D3" s="162" t="n">
        <v>1348269.469</v>
      </c>
      <c r="E3" s="162" t="n">
        <v>1477904.344</v>
      </c>
      <c r="F3" s="162" t="n">
        <v>1324263.497</v>
      </c>
      <c r="G3" s="162" t="n">
        <v>1379908.455</v>
      </c>
      <c r="H3" s="162" t="n">
        <v>1367551.244</v>
      </c>
      <c r="I3" s="162" t="n">
        <v>1363001.115</v>
      </c>
      <c r="J3" s="162" t="n">
        <v>1423940.479</v>
      </c>
      <c r="K3" s="162"/>
      <c r="L3" s="162"/>
      <c r="M3" s="162"/>
      <c r="N3" s="162"/>
      <c r="O3" s="163" t="n">
        <v>11077194.442</v>
      </c>
    </row>
    <row r="4" s="160" customFormat="true" ht="12.75" hidden="false" customHeight="false" outlineLevel="0" collapsed="false">
      <c r="A4" s="156" t="n">
        <v>2010</v>
      </c>
      <c r="B4" s="164" t="s">
        <v>144</v>
      </c>
      <c r="C4" s="165" t="n">
        <v>298387</v>
      </c>
      <c r="D4" s="165" t="n">
        <v>328218</v>
      </c>
      <c r="E4" s="165" t="n">
        <v>358530</v>
      </c>
      <c r="F4" s="165" t="n">
        <v>354374</v>
      </c>
      <c r="G4" s="165" t="n">
        <v>327540</v>
      </c>
      <c r="H4" s="165" t="n">
        <v>319114</v>
      </c>
      <c r="I4" s="165" t="n">
        <v>334299</v>
      </c>
      <c r="J4" s="165" t="n">
        <v>325448</v>
      </c>
      <c r="K4" s="165" t="n">
        <v>311335</v>
      </c>
      <c r="L4" s="165" t="n">
        <v>363293</v>
      </c>
      <c r="M4" s="165" t="n">
        <v>321599</v>
      </c>
      <c r="N4" s="165" t="n">
        <v>470388</v>
      </c>
      <c r="O4" s="166" t="n">
        <v>4112524</v>
      </c>
    </row>
    <row r="5" customFormat="false" ht="15" hidden="false" customHeight="false" outlineLevel="0" collapsed="false">
      <c r="A5" s="161" t="n">
        <v>2011</v>
      </c>
      <c r="B5" s="164" t="s">
        <v>144</v>
      </c>
      <c r="C5" s="165" t="n">
        <v>388005.027</v>
      </c>
      <c r="D5" s="165" t="n">
        <v>381484.436</v>
      </c>
      <c r="E5" s="165" t="n">
        <v>438873.956</v>
      </c>
      <c r="F5" s="165" t="n">
        <v>379673.832</v>
      </c>
      <c r="G5" s="165" t="n">
        <v>461919.984</v>
      </c>
      <c r="H5" s="165" t="n">
        <v>475968.303</v>
      </c>
      <c r="I5" s="165" t="n">
        <v>455345.93</v>
      </c>
      <c r="J5" s="165" t="n">
        <v>490326.249</v>
      </c>
      <c r="K5" s="165"/>
      <c r="L5" s="165"/>
      <c r="M5" s="165"/>
      <c r="N5" s="165"/>
      <c r="O5" s="163" t="n">
        <f aca="false">SUM(C5:N5)</f>
        <v>3471597.717</v>
      </c>
    </row>
    <row r="6" s="160" customFormat="true" ht="12.75" hidden="false" customHeight="false" outlineLevel="0" collapsed="false">
      <c r="A6" s="156" t="n">
        <v>2010</v>
      </c>
      <c r="B6" s="164" t="s">
        <v>145</v>
      </c>
      <c r="C6" s="165" t="n">
        <v>180576</v>
      </c>
      <c r="D6" s="165" t="n">
        <v>173670</v>
      </c>
      <c r="E6" s="165" t="n">
        <v>195235</v>
      </c>
      <c r="F6" s="165" t="n">
        <v>181998</v>
      </c>
      <c r="G6" s="165" t="n">
        <v>205158</v>
      </c>
      <c r="H6" s="165" t="n">
        <v>163722</v>
      </c>
      <c r="I6" s="165" t="n">
        <v>112868</v>
      </c>
      <c r="J6" s="165" t="n">
        <v>100431</v>
      </c>
      <c r="K6" s="165" t="n">
        <v>127197</v>
      </c>
      <c r="L6" s="165" t="n">
        <v>177406</v>
      </c>
      <c r="M6" s="165" t="n">
        <v>244640</v>
      </c>
      <c r="N6" s="165" t="n">
        <v>321402</v>
      </c>
      <c r="O6" s="166" t="n">
        <v>2184303</v>
      </c>
    </row>
    <row r="7" customFormat="false" ht="15" hidden="false" customHeight="false" outlineLevel="0" collapsed="false">
      <c r="A7" s="161" t="n">
        <v>2011</v>
      </c>
      <c r="B7" s="164" t="s">
        <v>145</v>
      </c>
      <c r="C7" s="165" t="n">
        <v>248460.848</v>
      </c>
      <c r="D7" s="165" t="n">
        <v>234851.854</v>
      </c>
      <c r="E7" s="165" t="n">
        <v>216565.357</v>
      </c>
      <c r="F7" s="165" t="n">
        <v>185975.609</v>
      </c>
      <c r="G7" s="165" t="n">
        <v>173207.282</v>
      </c>
      <c r="H7" s="165" t="n">
        <v>138236.163</v>
      </c>
      <c r="I7" s="165" t="n">
        <v>132031.693</v>
      </c>
      <c r="J7" s="165" t="n">
        <v>68036.017</v>
      </c>
      <c r="K7" s="165"/>
      <c r="L7" s="165"/>
      <c r="M7" s="165"/>
      <c r="N7" s="165"/>
      <c r="O7" s="163" t="n">
        <f aca="false">SUM(C7:N7)</f>
        <v>1397364.823</v>
      </c>
    </row>
    <row r="8" s="160" customFormat="true" ht="12.75" hidden="false" customHeight="false" outlineLevel="0" collapsed="false">
      <c r="A8" s="156" t="n">
        <v>2010</v>
      </c>
      <c r="B8" s="164" t="s">
        <v>146</v>
      </c>
      <c r="C8" s="165" t="n">
        <v>77429</v>
      </c>
      <c r="D8" s="165" t="n">
        <v>75851</v>
      </c>
      <c r="E8" s="165" t="n">
        <v>89876</v>
      </c>
      <c r="F8" s="165" t="n">
        <v>84875</v>
      </c>
      <c r="G8" s="165" t="n">
        <v>80874</v>
      </c>
      <c r="H8" s="165" t="n">
        <v>80851</v>
      </c>
      <c r="I8" s="165" t="n">
        <v>90921</v>
      </c>
      <c r="J8" s="165" t="n">
        <v>101274</v>
      </c>
      <c r="K8" s="165" t="n">
        <v>101699</v>
      </c>
      <c r="L8" s="165" t="n">
        <v>115425</v>
      </c>
      <c r="M8" s="165" t="n">
        <v>107467</v>
      </c>
      <c r="N8" s="165" t="n">
        <v>113013</v>
      </c>
      <c r="O8" s="166" t="n">
        <v>1119555</v>
      </c>
    </row>
    <row r="9" customFormat="false" ht="15" hidden="false" customHeight="false" outlineLevel="0" collapsed="false">
      <c r="A9" s="161" t="n">
        <v>2011</v>
      </c>
      <c r="B9" s="164" t="s">
        <v>146</v>
      </c>
      <c r="C9" s="165" t="n">
        <v>86859.065</v>
      </c>
      <c r="D9" s="165" t="n">
        <v>82730.777</v>
      </c>
      <c r="E9" s="165" t="n">
        <v>94665.038</v>
      </c>
      <c r="F9" s="165" t="n">
        <v>83318.818</v>
      </c>
      <c r="G9" s="165" t="n">
        <v>84828.077</v>
      </c>
      <c r="H9" s="165" t="n">
        <v>87609.203</v>
      </c>
      <c r="I9" s="165" t="n">
        <v>86151.861</v>
      </c>
      <c r="J9" s="165" t="n">
        <v>102402.571</v>
      </c>
      <c r="K9" s="165"/>
      <c r="L9" s="165"/>
      <c r="M9" s="165"/>
      <c r="N9" s="165"/>
      <c r="O9" s="163" t="n">
        <f aca="false">SUM(C9:N9)</f>
        <v>708565.41</v>
      </c>
    </row>
    <row r="10" s="160" customFormat="true" ht="12.75" hidden="false" customHeight="false" outlineLevel="0" collapsed="false">
      <c r="A10" s="156" t="n">
        <v>2010</v>
      </c>
      <c r="B10" s="164" t="s">
        <v>147</v>
      </c>
      <c r="C10" s="165" t="n">
        <v>78014</v>
      </c>
      <c r="D10" s="165" t="n">
        <v>80859</v>
      </c>
      <c r="E10" s="165" t="n">
        <v>85122</v>
      </c>
      <c r="F10" s="165" t="n">
        <v>81893</v>
      </c>
      <c r="G10" s="165" t="n">
        <v>69408</v>
      </c>
      <c r="H10" s="165" t="n">
        <v>73734</v>
      </c>
      <c r="I10" s="165" t="n">
        <v>79911</v>
      </c>
      <c r="J10" s="165" t="n">
        <v>95651</v>
      </c>
      <c r="K10" s="165" t="n">
        <v>148898</v>
      </c>
      <c r="L10" s="165" t="n">
        <v>182366</v>
      </c>
      <c r="M10" s="165" t="n">
        <v>130163</v>
      </c>
      <c r="N10" s="165" t="n">
        <v>137290</v>
      </c>
      <c r="O10" s="166" t="n">
        <v>1243308</v>
      </c>
    </row>
    <row r="11" customFormat="false" ht="15" hidden="false" customHeight="false" outlineLevel="0" collapsed="false">
      <c r="A11" s="161" t="n">
        <v>2011</v>
      </c>
      <c r="B11" s="164" t="s">
        <v>147</v>
      </c>
      <c r="C11" s="165" t="n">
        <v>98866.04</v>
      </c>
      <c r="D11" s="165" t="n">
        <v>102165.126</v>
      </c>
      <c r="E11" s="165" t="n">
        <v>112609.426</v>
      </c>
      <c r="F11" s="165" t="n">
        <v>93328.445</v>
      </c>
      <c r="G11" s="165" t="n">
        <v>86976.696</v>
      </c>
      <c r="H11" s="165" t="n">
        <v>89825.662</v>
      </c>
      <c r="I11" s="165" t="n">
        <v>85097.519</v>
      </c>
      <c r="J11" s="165" t="n">
        <v>107364.165</v>
      </c>
      <c r="K11" s="165"/>
      <c r="L11" s="165"/>
      <c r="M11" s="165"/>
      <c r="N11" s="165"/>
      <c r="O11" s="163" t="n">
        <f aca="false">SUM(C11:N11)</f>
        <v>776233.079</v>
      </c>
    </row>
    <row r="12" s="160" customFormat="true" ht="12.75" hidden="false" customHeight="false" outlineLevel="0" collapsed="false">
      <c r="A12" s="156" t="n">
        <v>2010</v>
      </c>
      <c r="B12" s="164" t="s">
        <v>148</v>
      </c>
      <c r="C12" s="165" t="n">
        <v>97320</v>
      </c>
      <c r="D12" s="165" t="n">
        <v>97934</v>
      </c>
      <c r="E12" s="165" t="n">
        <v>104829</v>
      </c>
      <c r="F12" s="165" t="n">
        <v>108995</v>
      </c>
      <c r="G12" s="165" t="n">
        <v>91379</v>
      </c>
      <c r="H12" s="165" t="n">
        <v>83548</v>
      </c>
      <c r="I12" s="165" t="n">
        <v>104286</v>
      </c>
      <c r="J12" s="165" t="n">
        <v>78993</v>
      </c>
      <c r="K12" s="165" t="n">
        <v>213634</v>
      </c>
      <c r="L12" s="165" t="n">
        <v>225832</v>
      </c>
      <c r="M12" s="165" t="n">
        <v>175526</v>
      </c>
      <c r="N12" s="165" t="n">
        <v>162208</v>
      </c>
      <c r="O12" s="166" t="n">
        <v>1544484</v>
      </c>
    </row>
    <row r="13" customFormat="false" ht="15" hidden="false" customHeight="false" outlineLevel="0" collapsed="false">
      <c r="A13" s="161" t="n">
        <v>2011</v>
      </c>
      <c r="B13" s="164" t="s">
        <v>148</v>
      </c>
      <c r="C13" s="165" t="n">
        <v>115355.883</v>
      </c>
      <c r="D13" s="165" t="n">
        <v>133799.285</v>
      </c>
      <c r="E13" s="165" t="n">
        <v>130754.328</v>
      </c>
      <c r="F13" s="165" t="n">
        <v>121032.731</v>
      </c>
      <c r="G13" s="165" t="n">
        <v>120713.587</v>
      </c>
      <c r="H13" s="165" t="n">
        <v>116253.144</v>
      </c>
      <c r="I13" s="165" t="n">
        <v>118918.033</v>
      </c>
      <c r="J13" s="165" t="n">
        <v>129397.005</v>
      </c>
      <c r="K13" s="165"/>
      <c r="L13" s="165"/>
      <c r="M13" s="165"/>
      <c r="N13" s="165"/>
      <c r="O13" s="163" t="n">
        <f aca="false">SUM(C13:N13)</f>
        <v>986223.996</v>
      </c>
    </row>
    <row r="14" s="160" customFormat="true" ht="12.75" hidden="false" customHeight="false" outlineLevel="0" collapsed="false">
      <c r="A14" s="156" t="n">
        <v>2010</v>
      </c>
      <c r="B14" s="164" t="s">
        <v>149</v>
      </c>
      <c r="C14" s="165" t="n">
        <v>19942</v>
      </c>
      <c r="D14" s="165" t="n">
        <v>24606</v>
      </c>
      <c r="E14" s="165" t="n">
        <v>20702</v>
      </c>
      <c r="F14" s="165" t="n">
        <v>16986</v>
      </c>
      <c r="G14" s="165" t="n">
        <v>14168</v>
      </c>
      <c r="H14" s="165" t="n">
        <v>12508</v>
      </c>
      <c r="I14" s="165" t="n">
        <v>12092</v>
      </c>
      <c r="J14" s="165" t="n">
        <v>12872</v>
      </c>
      <c r="K14" s="165" t="n">
        <v>11963</v>
      </c>
      <c r="L14" s="165" t="n">
        <v>12748</v>
      </c>
      <c r="M14" s="165" t="n">
        <v>12262</v>
      </c>
      <c r="N14" s="165" t="n">
        <v>18671</v>
      </c>
      <c r="O14" s="166" t="n">
        <v>189520</v>
      </c>
    </row>
    <row r="15" customFormat="false" ht="15" hidden="false" customHeight="false" outlineLevel="0" collapsed="false">
      <c r="A15" s="161" t="n">
        <v>2011</v>
      </c>
      <c r="B15" s="164" t="s">
        <v>149</v>
      </c>
      <c r="C15" s="165" t="n">
        <v>12398.541</v>
      </c>
      <c r="D15" s="165" t="n">
        <v>15468.755</v>
      </c>
      <c r="E15" s="165" t="n">
        <v>18288.036</v>
      </c>
      <c r="F15" s="165" t="n">
        <v>16017.032</v>
      </c>
      <c r="G15" s="165" t="n">
        <v>15637.985</v>
      </c>
      <c r="H15" s="165" t="n">
        <v>14267.842</v>
      </c>
      <c r="I15" s="165" t="n">
        <v>14973.364</v>
      </c>
      <c r="J15" s="165" t="n">
        <v>14421.25</v>
      </c>
      <c r="K15" s="165"/>
      <c r="L15" s="165"/>
      <c r="M15" s="165"/>
      <c r="N15" s="165"/>
      <c r="O15" s="163" t="n">
        <f aca="false">SUM(C15:N15)</f>
        <v>121472.805</v>
      </c>
    </row>
    <row r="16" customFormat="false" ht="12.75" hidden="false" customHeight="false" outlineLevel="0" collapsed="false">
      <c r="A16" s="156" t="n">
        <v>2010</v>
      </c>
      <c r="B16" s="164" t="s">
        <v>150</v>
      </c>
      <c r="C16" s="165" t="n">
        <v>92744</v>
      </c>
      <c r="D16" s="165" t="n">
        <v>45902</v>
      </c>
      <c r="E16" s="165" t="n">
        <v>38568</v>
      </c>
      <c r="F16" s="165" t="n">
        <v>36939</v>
      </c>
      <c r="G16" s="165" t="n">
        <v>34850</v>
      </c>
      <c r="H16" s="165" t="n">
        <v>30357</v>
      </c>
      <c r="I16" s="165" t="n">
        <v>42974</v>
      </c>
      <c r="J16" s="165" t="n">
        <v>118230</v>
      </c>
      <c r="K16" s="165" t="n">
        <v>90101</v>
      </c>
      <c r="L16" s="165" t="n">
        <v>58236</v>
      </c>
      <c r="M16" s="165" t="n">
        <v>51666</v>
      </c>
      <c r="N16" s="165" t="n">
        <v>58162</v>
      </c>
      <c r="O16" s="166" t="n">
        <v>698728</v>
      </c>
    </row>
    <row r="17" customFormat="false" ht="15" hidden="false" customHeight="false" outlineLevel="0" collapsed="false">
      <c r="A17" s="161" t="n">
        <v>2011</v>
      </c>
      <c r="B17" s="164" t="s">
        <v>150</v>
      </c>
      <c r="C17" s="165" t="n">
        <v>69776.436</v>
      </c>
      <c r="D17" s="165" t="n">
        <v>53611.692</v>
      </c>
      <c r="E17" s="165" t="n">
        <v>74347.103</v>
      </c>
      <c r="F17" s="165" t="n">
        <v>47640.317</v>
      </c>
      <c r="G17" s="165" t="n">
        <v>34095.299</v>
      </c>
      <c r="H17" s="165" t="n">
        <v>37638.843</v>
      </c>
      <c r="I17" s="165" t="n">
        <v>57184.343</v>
      </c>
      <c r="J17" s="165" t="n">
        <v>91027.083</v>
      </c>
      <c r="K17" s="165"/>
      <c r="L17" s="165"/>
      <c r="M17" s="165"/>
      <c r="N17" s="165"/>
      <c r="O17" s="163" t="n">
        <f aca="false">SUM(C17:N17)</f>
        <v>465321.116</v>
      </c>
    </row>
    <row r="18" customFormat="false" ht="12.75" hidden="false" customHeight="false" outlineLevel="0" collapsed="false">
      <c r="A18" s="156" t="n">
        <v>2010</v>
      </c>
      <c r="B18" s="164" t="s">
        <v>151</v>
      </c>
      <c r="C18" s="165" t="n">
        <v>4499</v>
      </c>
      <c r="D18" s="165" t="n">
        <v>5655</v>
      </c>
      <c r="E18" s="165" t="n">
        <v>8964</v>
      </c>
      <c r="F18" s="165" t="n">
        <v>6797</v>
      </c>
      <c r="G18" s="165" t="n">
        <v>4567</v>
      </c>
      <c r="H18" s="165" t="n">
        <v>2547</v>
      </c>
      <c r="I18" s="165" t="n">
        <v>2882</v>
      </c>
      <c r="J18" s="165" t="n">
        <v>3649</v>
      </c>
      <c r="K18" s="165" t="n">
        <v>4190</v>
      </c>
      <c r="L18" s="165" t="n">
        <v>3259</v>
      </c>
      <c r="M18" s="165" t="n">
        <v>3536</v>
      </c>
      <c r="N18" s="165" t="n">
        <v>5699</v>
      </c>
      <c r="O18" s="166" t="n">
        <v>56242</v>
      </c>
    </row>
    <row r="19" customFormat="false" ht="15" hidden="false" customHeight="false" outlineLevel="0" collapsed="false">
      <c r="A19" s="161" t="n">
        <v>2011</v>
      </c>
      <c r="B19" s="164" t="s">
        <v>151</v>
      </c>
      <c r="C19" s="165" t="n">
        <v>5261.606</v>
      </c>
      <c r="D19" s="165" t="n">
        <v>7341.169</v>
      </c>
      <c r="E19" s="165" t="n">
        <v>11815.733</v>
      </c>
      <c r="F19" s="165" t="n">
        <v>9329.011</v>
      </c>
      <c r="G19" s="165" t="n">
        <v>7799.05</v>
      </c>
      <c r="H19" s="165" t="n">
        <v>3580.169</v>
      </c>
      <c r="I19" s="165" t="n">
        <v>3891.39</v>
      </c>
      <c r="J19" s="165" t="n">
        <v>5309.651</v>
      </c>
      <c r="K19" s="165"/>
      <c r="L19" s="165"/>
      <c r="M19" s="165"/>
      <c r="N19" s="165"/>
      <c r="O19" s="163" t="n">
        <f aca="false">SUM(C19:N19)</f>
        <v>54327.779</v>
      </c>
    </row>
    <row r="20" customFormat="false" ht="14.25" hidden="false" customHeight="false" outlineLevel="0" collapsed="false">
      <c r="A20" s="156" t="n">
        <v>2010</v>
      </c>
      <c r="B20" s="164" t="s">
        <v>152</v>
      </c>
      <c r="C20" s="167" t="n">
        <v>79602</v>
      </c>
      <c r="D20" s="167" t="n">
        <v>79107</v>
      </c>
      <c r="E20" s="167" t="n">
        <v>74465</v>
      </c>
      <c r="F20" s="167" t="n">
        <v>76930</v>
      </c>
      <c r="G20" s="167" t="n">
        <v>65766</v>
      </c>
      <c r="H20" s="167" t="n">
        <v>63212</v>
      </c>
      <c r="I20" s="167" t="n">
        <v>79160</v>
      </c>
      <c r="J20" s="167" t="n">
        <v>73317</v>
      </c>
      <c r="K20" s="167" t="n">
        <v>72571</v>
      </c>
      <c r="L20" s="167" t="n">
        <v>97373</v>
      </c>
      <c r="M20" s="167" t="n">
        <v>84307</v>
      </c>
      <c r="N20" s="167" t="n">
        <v>116498</v>
      </c>
      <c r="O20" s="168" t="n">
        <v>962309</v>
      </c>
    </row>
    <row r="21" customFormat="false" ht="15" hidden="false" customHeight="false" outlineLevel="0" collapsed="false">
      <c r="A21" s="161" t="n">
        <v>2011</v>
      </c>
      <c r="B21" s="164" t="s">
        <v>152</v>
      </c>
      <c r="C21" s="167" t="n">
        <v>115267.479</v>
      </c>
      <c r="D21" s="167" t="n">
        <v>85472.992</v>
      </c>
      <c r="E21" s="167" t="n">
        <v>104158.688</v>
      </c>
      <c r="F21" s="167" t="n">
        <v>109381.776</v>
      </c>
      <c r="G21" s="167" t="n">
        <v>113152.852</v>
      </c>
      <c r="H21" s="167" t="n">
        <v>126205.288</v>
      </c>
      <c r="I21" s="167" t="n">
        <v>120672.737</v>
      </c>
      <c r="J21" s="167" t="n">
        <v>114277.809</v>
      </c>
      <c r="K21" s="167"/>
      <c r="L21" s="167"/>
      <c r="M21" s="167"/>
      <c r="N21" s="167"/>
      <c r="O21" s="163" t="n">
        <f aca="false">SUM(C21:N21)</f>
        <v>888589.621</v>
      </c>
    </row>
    <row r="22" customFormat="false" ht="14.25" hidden="false" customHeight="false" outlineLevel="0" collapsed="false">
      <c r="A22" s="156" t="n">
        <v>2010</v>
      </c>
      <c r="B22" s="164" t="s">
        <v>153</v>
      </c>
      <c r="C22" s="167" t="n">
        <v>207987</v>
      </c>
      <c r="D22" s="167" t="n">
        <v>204797</v>
      </c>
      <c r="E22" s="167" t="n">
        <v>251795</v>
      </c>
      <c r="F22" s="167" t="n">
        <v>237243</v>
      </c>
      <c r="G22" s="167" t="n">
        <v>223123</v>
      </c>
      <c r="H22" s="167" t="n">
        <v>238220</v>
      </c>
      <c r="I22" s="167" t="n">
        <v>238765</v>
      </c>
      <c r="J22" s="167" t="n">
        <v>245276</v>
      </c>
      <c r="K22" s="167" t="n">
        <v>230913</v>
      </c>
      <c r="L22" s="167" t="n">
        <v>273435</v>
      </c>
      <c r="M22" s="167" t="n">
        <v>259527</v>
      </c>
      <c r="N22" s="167" t="n">
        <v>317657</v>
      </c>
      <c r="O22" s="168" t="n">
        <v>2928738</v>
      </c>
    </row>
    <row r="23" customFormat="false" ht="15" hidden="false" customHeight="false" outlineLevel="0" collapsed="false">
      <c r="A23" s="161" t="n">
        <v>2011</v>
      </c>
      <c r="B23" s="164" t="s">
        <v>153</v>
      </c>
      <c r="C23" s="167" t="n">
        <v>252104.913</v>
      </c>
      <c r="D23" s="167" t="n">
        <v>251343.383</v>
      </c>
      <c r="E23" s="167" t="n">
        <v>275826.679</v>
      </c>
      <c r="F23" s="167" t="n">
        <v>278565.926</v>
      </c>
      <c r="G23" s="167" t="n">
        <v>281577.644</v>
      </c>
      <c r="H23" s="167" t="n">
        <v>277966.627</v>
      </c>
      <c r="I23" s="167" t="n">
        <v>288734.245</v>
      </c>
      <c r="J23" s="167" t="n">
        <v>301378.68</v>
      </c>
      <c r="K23" s="167"/>
      <c r="L23" s="167"/>
      <c r="M23" s="167"/>
      <c r="N23" s="167"/>
      <c r="O23" s="163" t="n">
        <f aca="false">SUM(C23:N23)</f>
        <v>2207498.097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2" t="n">
        <v>6464379</v>
      </c>
      <c r="D24" s="162" t="n">
        <v>6865144</v>
      </c>
      <c r="E24" s="162" t="n">
        <v>8075175</v>
      </c>
      <c r="F24" s="162" t="n">
        <v>7874172</v>
      </c>
      <c r="G24" s="162" t="n">
        <v>7649218</v>
      </c>
      <c r="H24" s="162" t="n">
        <v>7776190</v>
      </c>
      <c r="I24" s="162" t="n">
        <v>7942633</v>
      </c>
      <c r="J24" s="162" t="n">
        <v>7050645</v>
      </c>
      <c r="K24" s="162" t="n">
        <v>7618406</v>
      </c>
      <c r="L24" s="162" t="n">
        <v>8888094</v>
      </c>
      <c r="M24" s="162" t="n">
        <v>7817762</v>
      </c>
      <c r="N24" s="162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2" t="n">
        <v>7927629.252</v>
      </c>
      <c r="D25" s="162" t="n">
        <v>8511533.036</v>
      </c>
      <c r="E25" s="162" t="n">
        <v>9910381.09</v>
      </c>
      <c r="F25" s="162" t="n">
        <v>10102739.293</v>
      </c>
      <c r="G25" s="162" t="n">
        <v>9315738.478</v>
      </c>
      <c r="H25" s="162" t="n">
        <v>9714731.841</v>
      </c>
      <c r="I25" s="162" t="n">
        <v>9799301.824</v>
      </c>
      <c r="J25" s="162" t="n">
        <v>9302199.606</v>
      </c>
      <c r="K25" s="162"/>
      <c r="L25" s="162"/>
      <c r="M25" s="162"/>
      <c r="N25" s="162"/>
      <c r="O25" s="163" t="n">
        <f aca="false">SUM(C25:N25)</f>
        <v>74584254.42</v>
      </c>
    </row>
    <row r="26" customFormat="false" ht="12.75" hidden="false" customHeight="false" outlineLevel="0" collapsed="false">
      <c r="A26" s="156" t="n">
        <v>2010</v>
      </c>
      <c r="B26" s="164" t="s">
        <v>154</v>
      </c>
      <c r="C26" s="165" t="n">
        <v>478821</v>
      </c>
      <c r="D26" s="165" t="n">
        <v>476053</v>
      </c>
      <c r="E26" s="165" t="n">
        <v>549026</v>
      </c>
      <c r="F26" s="165" t="n">
        <v>560255</v>
      </c>
      <c r="G26" s="165" t="n">
        <v>510178</v>
      </c>
      <c r="H26" s="165" t="n">
        <v>529449</v>
      </c>
      <c r="I26" s="165" t="n">
        <v>538749</v>
      </c>
      <c r="J26" s="165" t="n">
        <v>481610</v>
      </c>
      <c r="K26" s="165" t="n">
        <v>553372</v>
      </c>
      <c r="L26" s="165" t="n">
        <v>628472</v>
      </c>
      <c r="M26" s="165" t="n">
        <v>572105</v>
      </c>
      <c r="N26" s="165" t="n">
        <v>650209</v>
      </c>
      <c r="O26" s="166" t="n">
        <v>6528299</v>
      </c>
    </row>
    <row r="27" customFormat="false" ht="15" hidden="false" customHeight="false" outlineLevel="0" collapsed="false">
      <c r="A27" s="161" t="n">
        <v>2011</v>
      </c>
      <c r="B27" s="164" t="s">
        <v>154</v>
      </c>
      <c r="C27" s="165" t="n">
        <v>607044.673</v>
      </c>
      <c r="D27" s="165" t="n">
        <v>628068.897</v>
      </c>
      <c r="E27" s="165" t="n">
        <v>733082.479</v>
      </c>
      <c r="F27" s="165" t="n">
        <v>757409.639</v>
      </c>
      <c r="G27" s="165" t="n">
        <v>696805.39</v>
      </c>
      <c r="H27" s="165" t="n">
        <v>677657.818</v>
      </c>
      <c r="I27" s="165" t="n">
        <v>625292.664</v>
      </c>
      <c r="J27" s="165" t="n">
        <v>617977.225</v>
      </c>
      <c r="K27" s="165"/>
      <c r="L27" s="165"/>
      <c r="M27" s="165"/>
      <c r="N27" s="165"/>
      <c r="O27" s="163" t="n">
        <f aca="false">SUM(C27:N27)</f>
        <v>5343338.785</v>
      </c>
    </row>
    <row r="28" customFormat="false" ht="12.75" hidden="false" customHeight="false" outlineLevel="0" collapsed="false">
      <c r="A28" s="156" t="n">
        <v>2010</v>
      </c>
      <c r="B28" s="164" t="s">
        <v>155</v>
      </c>
      <c r="C28" s="165" t="n">
        <v>76294</v>
      </c>
      <c r="D28" s="165" t="n">
        <v>79688</v>
      </c>
      <c r="E28" s="165" t="n">
        <v>91319</v>
      </c>
      <c r="F28" s="165" t="n">
        <v>99030</v>
      </c>
      <c r="G28" s="165" t="n">
        <v>85360</v>
      </c>
      <c r="H28" s="165" t="n">
        <v>99753</v>
      </c>
      <c r="I28" s="165" t="n">
        <v>129543</v>
      </c>
      <c r="J28" s="165" t="n">
        <v>115814</v>
      </c>
      <c r="K28" s="165" t="n">
        <v>113205</v>
      </c>
      <c r="L28" s="165" t="n">
        <v>143912</v>
      </c>
      <c r="M28" s="165" t="n">
        <v>109532</v>
      </c>
      <c r="N28" s="165" t="n">
        <v>128855</v>
      </c>
      <c r="O28" s="166" t="n">
        <v>1272305</v>
      </c>
    </row>
    <row r="29" customFormat="false" ht="15" hidden="false" customHeight="false" outlineLevel="0" collapsed="false">
      <c r="A29" s="161" t="n">
        <v>2011</v>
      </c>
      <c r="B29" s="164" t="s">
        <v>155</v>
      </c>
      <c r="C29" s="165" t="n">
        <v>89274.13</v>
      </c>
      <c r="D29" s="165" t="n">
        <v>101731.067</v>
      </c>
      <c r="E29" s="165" t="n">
        <v>112381.83</v>
      </c>
      <c r="F29" s="165" t="n">
        <v>113219.928</v>
      </c>
      <c r="G29" s="165" t="n">
        <v>112967.1</v>
      </c>
      <c r="H29" s="165" t="n">
        <v>132699.214</v>
      </c>
      <c r="I29" s="165" t="n">
        <v>153880.119</v>
      </c>
      <c r="J29" s="165" t="n">
        <v>154009.304</v>
      </c>
      <c r="K29" s="165"/>
      <c r="L29" s="165"/>
      <c r="M29" s="165"/>
      <c r="N29" s="165"/>
      <c r="O29" s="163" t="n">
        <f aca="false">SUM(C29:N29)</f>
        <v>970162.692</v>
      </c>
    </row>
    <row r="30" s="160" customFormat="true" ht="12.75" hidden="false" customHeight="false" outlineLevel="0" collapsed="false">
      <c r="A30" s="156" t="n">
        <v>2010</v>
      </c>
      <c r="B30" s="164" t="s">
        <v>156</v>
      </c>
      <c r="C30" s="165" t="n">
        <v>77658</v>
      </c>
      <c r="D30" s="165" t="n">
        <v>80596</v>
      </c>
      <c r="E30" s="165" t="n">
        <v>101550</v>
      </c>
      <c r="F30" s="165" t="n">
        <v>100311</v>
      </c>
      <c r="G30" s="165" t="n">
        <v>95767</v>
      </c>
      <c r="H30" s="165" t="n">
        <v>96787</v>
      </c>
      <c r="I30" s="165" t="n">
        <v>104028</v>
      </c>
      <c r="J30" s="165" t="n">
        <v>111882</v>
      </c>
      <c r="K30" s="165" t="n">
        <v>103609</v>
      </c>
      <c r="L30" s="165" t="n">
        <v>140064</v>
      </c>
      <c r="M30" s="165" t="n">
        <v>130487</v>
      </c>
      <c r="N30" s="165" t="n">
        <v>143650</v>
      </c>
      <c r="O30" s="166" t="n">
        <v>1286389</v>
      </c>
    </row>
    <row r="31" customFormat="false" ht="15" hidden="false" customHeight="false" outlineLevel="0" collapsed="false">
      <c r="A31" s="161" t="n">
        <v>2011</v>
      </c>
      <c r="B31" s="164" t="s">
        <v>156</v>
      </c>
      <c r="C31" s="165" t="n">
        <v>101419.9</v>
      </c>
      <c r="D31" s="165" t="n">
        <v>105036.327</v>
      </c>
      <c r="E31" s="165" t="n">
        <v>121331.587</v>
      </c>
      <c r="F31" s="165" t="n">
        <v>132558.017</v>
      </c>
      <c r="G31" s="165" t="n">
        <v>134901.677</v>
      </c>
      <c r="H31" s="165" t="n">
        <v>133201.309</v>
      </c>
      <c r="I31" s="165" t="n">
        <v>134326.938</v>
      </c>
      <c r="J31" s="165" t="n">
        <v>145948.003</v>
      </c>
      <c r="K31" s="165"/>
      <c r="L31" s="165"/>
      <c r="M31" s="165"/>
      <c r="N31" s="165"/>
      <c r="O31" s="163" t="n">
        <f aca="false">SUM(C31:N31)</f>
        <v>1008723.758</v>
      </c>
    </row>
    <row r="32" customFormat="false" ht="14.25" hidden="false" customHeight="false" outlineLevel="0" collapsed="false">
      <c r="A32" s="156" t="n">
        <v>2010</v>
      </c>
      <c r="B32" s="164" t="s">
        <v>157</v>
      </c>
      <c r="C32" s="167" t="n">
        <v>838362</v>
      </c>
      <c r="D32" s="167" t="n">
        <v>835821</v>
      </c>
      <c r="E32" s="167" t="n">
        <v>1023364</v>
      </c>
      <c r="F32" s="167" t="n">
        <v>1074398</v>
      </c>
      <c r="G32" s="167" t="n">
        <v>1038252</v>
      </c>
      <c r="H32" s="167" t="n">
        <v>1044498</v>
      </c>
      <c r="I32" s="167" t="n">
        <v>1085086</v>
      </c>
      <c r="J32" s="167" t="n">
        <v>1078842</v>
      </c>
      <c r="K32" s="167" t="n">
        <v>964882</v>
      </c>
      <c r="L32" s="167" t="n">
        <v>1146112</v>
      </c>
      <c r="M32" s="167" t="n">
        <v>1150140</v>
      </c>
      <c r="N32" s="167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4" t="s">
        <v>157</v>
      </c>
      <c r="C33" s="167" t="n">
        <v>1214848.179</v>
      </c>
      <c r="D33" s="167" t="n">
        <v>1185116.323</v>
      </c>
      <c r="E33" s="167" t="n">
        <v>1351408.094</v>
      </c>
      <c r="F33" s="167" t="n">
        <v>1610136.541</v>
      </c>
      <c r="G33" s="167" t="n">
        <v>1427834.64</v>
      </c>
      <c r="H33" s="167" t="n">
        <v>1435948.089</v>
      </c>
      <c r="I33" s="167" t="n">
        <v>1357899.606</v>
      </c>
      <c r="J33" s="167" t="n">
        <v>1507235.169</v>
      </c>
      <c r="K33" s="167"/>
      <c r="L33" s="167"/>
      <c r="M33" s="167"/>
      <c r="N33" s="167"/>
      <c r="O33" s="163" t="n">
        <f aca="false">SUM(C33:N33)</f>
        <v>11090426.641</v>
      </c>
    </row>
    <row r="34" customFormat="false" ht="12.75" hidden="false" customHeight="false" outlineLevel="0" collapsed="false">
      <c r="A34" s="156" t="n">
        <v>2010</v>
      </c>
      <c r="B34" s="164" t="s">
        <v>158</v>
      </c>
      <c r="C34" s="165" t="n">
        <v>1159649</v>
      </c>
      <c r="D34" s="165" t="n">
        <v>1139707</v>
      </c>
      <c r="E34" s="165" t="n">
        <v>1234470</v>
      </c>
      <c r="F34" s="165" t="n">
        <v>1195380</v>
      </c>
      <c r="G34" s="165" t="n">
        <v>1053917</v>
      </c>
      <c r="H34" s="165" t="n">
        <v>1165282</v>
      </c>
      <c r="I34" s="165" t="n">
        <v>1371227</v>
      </c>
      <c r="J34" s="165" t="n">
        <v>1170754</v>
      </c>
      <c r="K34" s="165" t="n">
        <v>1135802</v>
      </c>
      <c r="L34" s="165" t="n">
        <v>1361000</v>
      </c>
      <c r="M34" s="165" t="n">
        <v>1193341</v>
      </c>
      <c r="N34" s="165" t="n">
        <v>1463625</v>
      </c>
      <c r="O34" s="166" t="n">
        <v>14644153</v>
      </c>
    </row>
    <row r="35" customFormat="false" ht="15" hidden="false" customHeight="false" outlineLevel="0" collapsed="false">
      <c r="A35" s="161" t="n">
        <v>2011</v>
      </c>
      <c r="B35" s="164" t="s">
        <v>158</v>
      </c>
      <c r="C35" s="165" t="n">
        <v>1299026.279</v>
      </c>
      <c r="D35" s="165" t="n">
        <v>1290307.44</v>
      </c>
      <c r="E35" s="165" t="n">
        <v>1417062.019</v>
      </c>
      <c r="F35" s="165" t="n">
        <v>1397844.342</v>
      </c>
      <c r="G35" s="165" t="n">
        <v>1291143.34</v>
      </c>
      <c r="H35" s="165" t="n">
        <v>1478238.548</v>
      </c>
      <c r="I35" s="165" t="n">
        <v>1621084.392</v>
      </c>
      <c r="J35" s="165" t="n">
        <v>1508030.672</v>
      </c>
      <c r="K35" s="165"/>
      <c r="L35" s="165"/>
      <c r="M35" s="165"/>
      <c r="N35" s="165"/>
      <c r="O35" s="163" t="n">
        <f aca="false">SUM(C35:N35)</f>
        <v>11302737.032</v>
      </c>
    </row>
    <row r="36" customFormat="false" ht="12.75" hidden="false" customHeight="false" outlineLevel="0" collapsed="false">
      <c r="A36" s="156" t="n">
        <v>2010</v>
      </c>
      <c r="B36" s="164" t="s">
        <v>159</v>
      </c>
      <c r="C36" s="165" t="n">
        <v>1389797</v>
      </c>
      <c r="D36" s="165" t="n">
        <v>1435069</v>
      </c>
      <c r="E36" s="165" t="n">
        <v>1694575</v>
      </c>
      <c r="F36" s="165" t="n">
        <v>1411152</v>
      </c>
      <c r="G36" s="165" t="n">
        <v>1407546</v>
      </c>
      <c r="H36" s="165" t="n">
        <v>1424204</v>
      </c>
      <c r="I36" s="165" t="n">
        <v>1383693</v>
      </c>
      <c r="J36" s="165" t="n">
        <v>1016301</v>
      </c>
      <c r="K36" s="165" t="n">
        <v>1483530</v>
      </c>
      <c r="L36" s="165" t="n">
        <v>1694241</v>
      </c>
      <c r="M36" s="165" t="n">
        <v>1328073</v>
      </c>
      <c r="N36" s="165" t="n">
        <v>1714627</v>
      </c>
      <c r="O36" s="166" t="n">
        <v>17382809</v>
      </c>
    </row>
    <row r="37" customFormat="false" ht="15" hidden="false" customHeight="false" outlineLevel="0" collapsed="false">
      <c r="A37" s="161" t="n">
        <v>2011</v>
      </c>
      <c r="B37" s="164" t="s">
        <v>159</v>
      </c>
      <c r="C37" s="165" t="n">
        <v>1488686.249</v>
      </c>
      <c r="D37" s="165" t="n">
        <v>1633122.788</v>
      </c>
      <c r="E37" s="165" t="n">
        <v>1953102.421</v>
      </c>
      <c r="F37" s="165" t="n">
        <v>1789236.213</v>
      </c>
      <c r="G37" s="165" t="n">
        <v>1675132.332</v>
      </c>
      <c r="H37" s="165" t="n">
        <v>1794564.569</v>
      </c>
      <c r="I37" s="165" t="n">
        <v>1908035.925</v>
      </c>
      <c r="J37" s="165" t="n">
        <v>1318444.952</v>
      </c>
      <c r="K37" s="165"/>
      <c r="L37" s="165"/>
      <c r="M37" s="165"/>
      <c r="N37" s="165"/>
      <c r="O37" s="163" t="n">
        <f aca="false">SUM(C37:N37)</f>
        <v>13560325.449</v>
      </c>
    </row>
    <row r="38" customFormat="false" ht="12.75" hidden="false" customHeight="false" outlineLevel="0" collapsed="false">
      <c r="A38" s="156" t="n">
        <v>2010</v>
      </c>
      <c r="B38" s="164" t="s">
        <v>160</v>
      </c>
      <c r="C38" s="165" t="n">
        <v>42252</v>
      </c>
      <c r="D38" s="165" t="n">
        <v>73229</v>
      </c>
      <c r="E38" s="165" t="n">
        <v>102346</v>
      </c>
      <c r="F38" s="165" t="n">
        <v>80240</v>
      </c>
      <c r="G38" s="165" t="n">
        <v>165025</v>
      </c>
      <c r="H38" s="165" t="n">
        <v>187045</v>
      </c>
      <c r="I38" s="165" t="n">
        <v>173505</v>
      </c>
      <c r="J38" s="165" t="n">
        <v>70032</v>
      </c>
      <c r="K38" s="165" t="n">
        <v>34396</v>
      </c>
      <c r="L38" s="165" t="n">
        <v>68398</v>
      </c>
      <c r="M38" s="165" t="n">
        <v>73441</v>
      </c>
      <c r="N38" s="165" t="n">
        <v>48554</v>
      </c>
      <c r="O38" s="166" t="n">
        <v>1118462</v>
      </c>
    </row>
    <row r="39" customFormat="false" ht="15" hidden="false" customHeight="false" outlineLevel="0" collapsed="false">
      <c r="A39" s="161" t="n">
        <v>2011</v>
      </c>
      <c r="B39" s="164" t="s">
        <v>160</v>
      </c>
      <c r="C39" s="165" t="n">
        <v>70099.577</v>
      </c>
      <c r="D39" s="165" t="n">
        <v>74547.076</v>
      </c>
      <c r="E39" s="165" t="n">
        <v>166486.422</v>
      </c>
      <c r="F39" s="165" t="n">
        <v>235073.948</v>
      </c>
      <c r="G39" s="165" t="n">
        <v>86505.973</v>
      </c>
      <c r="H39" s="165" t="n">
        <v>123609.118</v>
      </c>
      <c r="I39" s="165" t="n">
        <v>233418.632</v>
      </c>
      <c r="J39" s="165" t="n">
        <v>60631.627</v>
      </c>
      <c r="K39" s="165"/>
      <c r="L39" s="165"/>
      <c r="M39" s="165"/>
      <c r="N39" s="165"/>
      <c r="O39" s="163" t="n">
        <f aca="false">SUM(C39:N39)</f>
        <v>1050372.373</v>
      </c>
    </row>
    <row r="40" customFormat="false" ht="12.75" hidden="false" customHeight="false" outlineLevel="0" collapsed="false">
      <c r="A40" s="156" t="n">
        <v>2010</v>
      </c>
      <c r="B40" s="164" t="s">
        <v>161</v>
      </c>
      <c r="C40" s="165" t="n">
        <v>623382</v>
      </c>
      <c r="D40" s="165" t="n">
        <v>709005</v>
      </c>
      <c r="E40" s="165" t="n">
        <v>798188</v>
      </c>
      <c r="F40" s="165" t="n">
        <v>821046</v>
      </c>
      <c r="G40" s="165" t="n">
        <v>773813</v>
      </c>
      <c r="H40" s="165" t="n">
        <v>793798</v>
      </c>
      <c r="I40" s="165" t="n">
        <v>732449</v>
      </c>
      <c r="J40" s="165" t="n">
        <v>736304</v>
      </c>
      <c r="K40" s="165" t="n">
        <v>813591</v>
      </c>
      <c r="L40" s="165" t="n">
        <v>948814</v>
      </c>
      <c r="M40" s="165" t="n">
        <v>917302</v>
      </c>
      <c r="N40" s="165" t="n">
        <v>962847</v>
      </c>
      <c r="O40" s="166" t="n">
        <v>9630539</v>
      </c>
    </row>
    <row r="41" customFormat="false" ht="15" hidden="false" customHeight="false" outlineLevel="0" collapsed="false">
      <c r="A41" s="161" t="n">
        <v>2011</v>
      </c>
      <c r="B41" s="164" t="s">
        <v>161</v>
      </c>
      <c r="C41" s="165" t="n">
        <v>715248.02</v>
      </c>
      <c r="D41" s="165" t="n">
        <v>740228.169</v>
      </c>
      <c r="E41" s="165" t="n">
        <v>914963.622</v>
      </c>
      <c r="F41" s="165" t="n">
        <v>863093.292</v>
      </c>
      <c r="G41" s="165" t="n">
        <v>842171.935</v>
      </c>
      <c r="H41" s="165" t="n">
        <v>852250.926</v>
      </c>
      <c r="I41" s="165" t="n">
        <v>825603.385</v>
      </c>
      <c r="J41" s="165" t="n">
        <v>965369.897</v>
      </c>
      <c r="K41" s="165"/>
      <c r="L41" s="165"/>
      <c r="M41" s="165"/>
      <c r="N41" s="165"/>
      <c r="O41" s="163" t="n">
        <f aca="false">SUM(C41:N41)</f>
        <v>6718929.246</v>
      </c>
    </row>
    <row r="42" customFormat="false" ht="12.75" hidden="false" customHeight="false" outlineLevel="0" collapsed="false">
      <c r="A42" s="156" t="n">
        <v>2010</v>
      </c>
      <c r="B42" s="164" t="s">
        <v>162</v>
      </c>
      <c r="C42" s="165" t="n">
        <v>400715</v>
      </c>
      <c r="D42" s="165" t="n">
        <v>473176</v>
      </c>
      <c r="E42" s="165" t="n">
        <v>518417</v>
      </c>
      <c r="F42" s="165" t="n">
        <v>553706</v>
      </c>
      <c r="G42" s="165" t="n">
        <v>536200</v>
      </c>
      <c r="H42" s="165" t="n">
        <v>546233</v>
      </c>
      <c r="I42" s="165" t="n">
        <v>532279</v>
      </c>
      <c r="J42" s="165" t="n">
        <v>497552</v>
      </c>
      <c r="K42" s="165" t="n">
        <v>501151</v>
      </c>
      <c r="L42" s="165" t="n">
        <v>604293</v>
      </c>
      <c r="M42" s="165" t="n">
        <v>502663</v>
      </c>
      <c r="N42" s="165" t="n">
        <v>689404</v>
      </c>
      <c r="O42" s="166" t="n">
        <v>6355791</v>
      </c>
    </row>
    <row r="43" customFormat="false" ht="15" hidden="false" customHeight="false" outlineLevel="0" collapsed="false">
      <c r="A43" s="161" t="n">
        <v>2011</v>
      </c>
      <c r="B43" s="164" t="s">
        <v>162</v>
      </c>
      <c r="C43" s="165" t="n">
        <v>542883.923</v>
      </c>
      <c r="D43" s="165" t="n">
        <v>569469.007</v>
      </c>
      <c r="E43" s="165" t="n">
        <v>711311.496</v>
      </c>
      <c r="F43" s="165" t="n">
        <v>708906.344</v>
      </c>
      <c r="G43" s="165" t="n">
        <v>714007.635</v>
      </c>
      <c r="H43" s="165" t="n">
        <v>759299.174</v>
      </c>
      <c r="I43" s="165" t="n">
        <v>714385.055</v>
      </c>
      <c r="J43" s="165" t="n">
        <v>744441.56</v>
      </c>
      <c r="K43" s="165"/>
      <c r="L43" s="165"/>
      <c r="M43" s="165"/>
      <c r="N43" s="165"/>
      <c r="O43" s="163" t="n">
        <f aca="false">SUM(C43:N43)</f>
        <v>5464704.194</v>
      </c>
    </row>
    <row r="44" customFormat="false" ht="12.75" hidden="false" customHeight="false" outlineLevel="0" collapsed="false">
      <c r="A44" s="156" t="n">
        <v>2010</v>
      </c>
      <c r="B44" s="164" t="s">
        <v>163</v>
      </c>
      <c r="C44" s="165" t="n">
        <v>390919</v>
      </c>
      <c r="D44" s="165" t="n">
        <v>440498</v>
      </c>
      <c r="E44" s="165" t="n">
        <v>491496</v>
      </c>
      <c r="F44" s="165" t="n">
        <v>490231</v>
      </c>
      <c r="G44" s="165" t="n">
        <v>440196</v>
      </c>
      <c r="H44" s="165" t="n">
        <v>472166</v>
      </c>
      <c r="I44" s="165" t="n">
        <v>498305</v>
      </c>
      <c r="J44" s="165" t="n">
        <v>467141</v>
      </c>
      <c r="K44" s="165" t="n">
        <v>482018</v>
      </c>
      <c r="L44" s="165" t="n">
        <v>551609</v>
      </c>
      <c r="M44" s="165" t="n">
        <v>499795</v>
      </c>
      <c r="N44" s="165" t="n">
        <v>572516</v>
      </c>
      <c r="O44" s="166" t="n">
        <v>5796890</v>
      </c>
    </row>
    <row r="45" customFormat="false" ht="15" hidden="false" customHeight="false" outlineLevel="0" collapsed="false">
      <c r="A45" s="161" t="n">
        <v>2011</v>
      </c>
      <c r="B45" s="164" t="s">
        <v>163</v>
      </c>
      <c r="C45" s="165" t="n">
        <v>506669.967</v>
      </c>
      <c r="D45" s="165" t="n">
        <v>540725.848</v>
      </c>
      <c r="E45" s="165" t="n">
        <v>608006</v>
      </c>
      <c r="F45" s="165" t="n">
        <v>612025.891</v>
      </c>
      <c r="G45" s="165" t="n">
        <v>591781.228</v>
      </c>
      <c r="H45" s="165" t="n">
        <v>619436.819</v>
      </c>
      <c r="I45" s="165" t="n">
        <v>580096.891</v>
      </c>
      <c r="J45" s="165" t="n">
        <v>627480.373</v>
      </c>
      <c r="K45" s="165"/>
      <c r="L45" s="165"/>
      <c r="M45" s="165"/>
      <c r="N45" s="165"/>
      <c r="O45" s="163" t="n">
        <f aca="false">SUM(C45:N45)</f>
        <v>4686223.017</v>
      </c>
    </row>
    <row r="46" customFormat="false" ht="12.75" hidden="false" customHeight="false" outlineLevel="0" collapsed="false">
      <c r="A46" s="156" t="n">
        <v>2010</v>
      </c>
      <c r="B46" s="164" t="s">
        <v>164</v>
      </c>
      <c r="C46" s="165" t="n">
        <v>681949</v>
      </c>
      <c r="D46" s="165" t="n">
        <v>801247</v>
      </c>
      <c r="E46" s="165" t="n">
        <v>1045855</v>
      </c>
      <c r="F46" s="165" t="n">
        <v>1077904</v>
      </c>
      <c r="G46" s="165" t="n">
        <v>1177034</v>
      </c>
      <c r="H46" s="165" t="n">
        <v>1061463</v>
      </c>
      <c r="I46" s="165" t="n">
        <v>1018076</v>
      </c>
      <c r="J46" s="165" t="n">
        <v>950882</v>
      </c>
      <c r="K46" s="165" t="n">
        <v>1081161</v>
      </c>
      <c r="L46" s="165" t="n">
        <v>1174785</v>
      </c>
      <c r="M46" s="165" t="n">
        <v>957738</v>
      </c>
      <c r="N46" s="165" t="n">
        <v>1274235</v>
      </c>
      <c r="O46" s="166" t="n">
        <v>12302328</v>
      </c>
    </row>
    <row r="47" customFormat="false" ht="15" hidden="false" customHeight="false" outlineLevel="0" collapsed="false">
      <c r="A47" s="161" t="n">
        <v>2011</v>
      </c>
      <c r="B47" s="164" t="s">
        <v>164</v>
      </c>
      <c r="C47" s="165" t="n">
        <v>974022.188</v>
      </c>
      <c r="D47" s="165" t="n">
        <v>1290036.881</v>
      </c>
      <c r="E47" s="165" t="n">
        <v>1386815.736</v>
      </c>
      <c r="F47" s="165" t="n">
        <v>1459714.813</v>
      </c>
      <c r="G47" s="165" t="n">
        <v>1335537.646</v>
      </c>
      <c r="H47" s="165" t="n">
        <v>1304285.854</v>
      </c>
      <c r="I47" s="165" t="n">
        <v>1243826.021</v>
      </c>
      <c r="J47" s="165" t="n">
        <v>1236582.934</v>
      </c>
      <c r="K47" s="165"/>
      <c r="L47" s="165"/>
      <c r="M47" s="165"/>
      <c r="N47" s="165"/>
      <c r="O47" s="163" t="n">
        <f aca="false">SUM(C47:N47)</f>
        <v>10230822.073</v>
      </c>
    </row>
    <row r="48" customFormat="false" ht="12.75" hidden="false" customHeight="false" outlineLevel="0" collapsed="false">
      <c r="A48" s="156" t="n">
        <v>2010</v>
      </c>
      <c r="B48" s="164" t="s">
        <v>165</v>
      </c>
      <c r="C48" s="165" t="n">
        <v>233569</v>
      </c>
      <c r="D48" s="165" t="n">
        <v>239545</v>
      </c>
      <c r="E48" s="165" t="n">
        <v>301050</v>
      </c>
      <c r="F48" s="165" t="n">
        <v>290003</v>
      </c>
      <c r="G48" s="165" t="n">
        <v>268788</v>
      </c>
      <c r="H48" s="165" t="n">
        <v>263922</v>
      </c>
      <c r="I48" s="165" t="n">
        <v>278104</v>
      </c>
      <c r="J48" s="165" t="n">
        <v>259534</v>
      </c>
      <c r="K48" s="165" t="n">
        <v>254429</v>
      </c>
      <c r="L48" s="165" t="n">
        <v>295200</v>
      </c>
      <c r="M48" s="165" t="n">
        <v>246130</v>
      </c>
      <c r="N48" s="165" t="n">
        <v>286125</v>
      </c>
      <c r="O48" s="166" t="n">
        <v>3216400</v>
      </c>
    </row>
    <row r="49" customFormat="false" ht="15" hidden="false" customHeight="false" outlineLevel="0" collapsed="false">
      <c r="A49" s="161" t="n">
        <v>2011</v>
      </c>
      <c r="B49" s="164" t="s">
        <v>165</v>
      </c>
      <c r="C49" s="165" t="n">
        <v>227695.31</v>
      </c>
      <c r="D49" s="165" t="n">
        <v>230293.576</v>
      </c>
      <c r="E49" s="165" t="n">
        <v>278241.249</v>
      </c>
      <c r="F49" s="165" t="n">
        <v>285001.651</v>
      </c>
      <c r="G49" s="165" t="n">
        <v>296300.902</v>
      </c>
      <c r="H49" s="165" t="n">
        <v>279260.531</v>
      </c>
      <c r="I49" s="165" t="n">
        <v>282332.564</v>
      </c>
      <c r="J49" s="165" t="n">
        <v>303615.5</v>
      </c>
      <c r="K49" s="165"/>
      <c r="L49" s="165"/>
      <c r="M49" s="165"/>
      <c r="N49" s="165"/>
      <c r="O49" s="163" t="n">
        <f aca="false">SUM(C49:N49)</f>
        <v>2182741.283</v>
      </c>
    </row>
    <row r="50" customFormat="false" ht="12.75" hidden="false" customHeight="false" outlineLevel="0" collapsed="false">
      <c r="A50" s="156" t="n">
        <v>2010</v>
      </c>
      <c r="B50" s="164" t="s">
        <v>166</v>
      </c>
      <c r="C50" s="165" t="n">
        <v>66086</v>
      </c>
      <c r="D50" s="165" t="n">
        <v>77441</v>
      </c>
      <c r="E50" s="165" t="n">
        <v>116762</v>
      </c>
      <c r="F50" s="165" t="n">
        <v>113148</v>
      </c>
      <c r="G50" s="165" t="n">
        <v>91388</v>
      </c>
      <c r="H50" s="165" t="n">
        <v>86026</v>
      </c>
      <c r="I50" s="165" t="n">
        <v>91222</v>
      </c>
      <c r="J50" s="165" t="n">
        <v>89722</v>
      </c>
      <c r="K50" s="165" t="n">
        <v>94686</v>
      </c>
      <c r="L50" s="165" t="n">
        <v>127131</v>
      </c>
      <c r="M50" s="165" t="n">
        <v>133177</v>
      </c>
      <c r="N50" s="165" t="n">
        <v>119107</v>
      </c>
      <c r="O50" s="166" t="n">
        <v>1205896</v>
      </c>
    </row>
    <row r="51" customFormat="false" ht="15" hidden="false" customHeight="false" outlineLevel="0" collapsed="false">
      <c r="A51" s="161" t="n">
        <v>2011</v>
      </c>
      <c r="B51" s="164" t="s">
        <v>166</v>
      </c>
      <c r="C51" s="165" t="n">
        <v>86201.29</v>
      </c>
      <c r="D51" s="165" t="n">
        <v>115895.843</v>
      </c>
      <c r="E51" s="165" t="n">
        <v>147591.032</v>
      </c>
      <c r="F51" s="165" t="n">
        <v>130645.893</v>
      </c>
      <c r="G51" s="165" t="n">
        <v>101756.832</v>
      </c>
      <c r="H51" s="165" t="n">
        <v>116922.985</v>
      </c>
      <c r="I51" s="165" t="n">
        <v>114088.391</v>
      </c>
      <c r="J51" s="165" t="n">
        <v>107236.373</v>
      </c>
      <c r="K51" s="165"/>
      <c r="L51" s="165"/>
      <c r="M51" s="165"/>
      <c r="N51" s="165"/>
      <c r="O51" s="163" t="n">
        <f aca="false">SUM(C51:N51)</f>
        <v>920338.639</v>
      </c>
    </row>
    <row r="52" customFormat="false" ht="12.75" hidden="false" customHeight="false" outlineLevel="0" collapsed="false">
      <c r="A52" s="156" t="n">
        <v>2010</v>
      </c>
      <c r="B52" s="164" t="s">
        <v>167</v>
      </c>
      <c r="C52" s="165" t="n">
        <v>4924</v>
      </c>
      <c r="D52" s="165" t="n">
        <v>4070</v>
      </c>
      <c r="E52" s="165" t="n">
        <v>6757</v>
      </c>
      <c r="F52" s="165" t="n">
        <v>7370</v>
      </c>
      <c r="G52" s="165" t="n">
        <v>5753</v>
      </c>
      <c r="H52" s="165" t="n">
        <v>5565</v>
      </c>
      <c r="I52" s="165" t="n">
        <v>6366</v>
      </c>
      <c r="J52" s="165" t="n">
        <v>4276</v>
      </c>
      <c r="K52" s="165" t="n">
        <v>2575</v>
      </c>
      <c r="L52" s="165" t="n">
        <v>4064</v>
      </c>
      <c r="M52" s="165" t="n">
        <v>3838</v>
      </c>
      <c r="N52" s="165" t="n">
        <v>4431</v>
      </c>
      <c r="O52" s="166" t="n">
        <v>59989</v>
      </c>
    </row>
    <row r="53" customFormat="false" ht="15" hidden="false" customHeight="false" outlineLevel="0" collapsed="false">
      <c r="A53" s="161" t="n">
        <v>2011</v>
      </c>
      <c r="B53" s="164" t="s">
        <v>167</v>
      </c>
      <c r="C53" s="165" t="n">
        <v>4509.566</v>
      </c>
      <c r="D53" s="165" t="n">
        <v>6953.794</v>
      </c>
      <c r="E53" s="165" t="n">
        <v>8597.101</v>
      </c>
      <c r="F53" s="165" t="n">
        <v>7872.782</v>
      </c>
      <c r="G53" s="165" t="n">
        <v>8891.849</v>
      </c>
      <c r="H53" s="165" t="n">
        <v>7356.887</v>
      </c>
      <c r="I53" s="165" t="n">
        <v>5031.243</v>
      </c>
      <c r="J53" s="165" t="n">
        <v>5196.016</v>
      </c>
      <c r="K53" s="165"/>
      <c r="L53" s="165"/>
      <c r="M53" s="165"/>
      <c r="N53" s="165"/>
      <c r="O53" s="163" t="n">
        <f aca="false">SUM(C53:N53)</f>
        <v>54409.238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2" t="n">
        <v>270417</v>
      </c>
      <c r="D54" s="162" t="n">
        <v>202701</v>
      </c>
      <c r="E54" s="162" t="n">
        <v>242158</v>
      </c>
      <c r="F54" s="162" t="n">
        <v>342336</v>
      </c>
      <c r="G54" s="162" t="n">
        <v>337653</v>
      </c>
      <c r="H54" s="162" t="n">
        <v>344045</v>
      </c>
      <c r="I54" s="162" t="n">
        <v>339657</v>
      </c>
      <c r="J54" s="162" t="n">
        <v>326853</v>
      </c>
      <c r="K54" s="162" t="n">
        <v>289496</v>
      </c>
      <c r="L54" s="162" t="n">
        <v>359014</v>
      </c>
      <c r="M54" s="162" t="n">
        <v>260613</v>
      </c>
      <c r="N54" s="162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2" t="n">
        <v>295368.009</v>
      </c>
      <c r="D55" s="162" t="n">
        <v>247055.952</v>
      </c>
      <c r="E55" s="162" t="n">
        <v>281832.043</v>
      </c>
      <c r="F55" s="162" t="n">
        <v>326677.217</v>
      </c>
      <c r="G55" s="162" t="n">
        <v>322498.942</v>
      </c>
      <c r="H55" s="162" t="n">
        <v>369910.065</v>
      </c>
      <c r="I55" s="162" t="n">
        <v>354398.637</v>
      </c>
      <c r="J55" s="162" t="n">
        <v>352006.184</v>
      </c>
      <c r="K55" s="162"/>
      <c r="L55" s="162"/>
      <c r="M55" s="162"/>
      <c r="N55" s="162"/>
      <c r="O55" s="163" t="n">
        <f aca="false">SUM(C55:N55)</f>
        <v>2549747.049</v>
      </c>
    </row>
    <row r="56" customFormat="false" ht="12.75" hidden="false" customHeight="false" outlineLevel="0" collapsed="false">
      <c r="A56" s="156" t="n">
        <v>2010</v>
      </c>
      <c r="B56" s="164" t="s">
        <v>168</v>
      </c>
      <c r="C56" s="165" t="n">
        <v>270417</v>
      </c>
      <c r="D56" s="165" t="n">
        <v>202701</v>
      </c>
      <c r="E56" s="165" t="n">
        <v>242158</v>
      </c>
      <c r="F56" s="165" t="n">
        <v>342336</v>
      </c>
      <c r="G56" s="165" t="n">
        <v>337653</v>
      </c>
      <c r="H56" s="165" t="n">
        <v>344045</v>
      </c>
      <c r="I56" s="165" t="n">
        <v>339657</v>
      </c>
      <c r="J56" s="165" t="n">
        <v>326853</v>
      </c>
      <c r="K56" s="165" t="n">
        <v>289496</v>
      </c>
      <c r="L56" s="165" t="n">
        <v>359014</v>
      </c>
      <c r="M56" s="165" t="n">
        <v>260613</v>
      </c>
      <c r="N56" s="165" t="n">
        <v>343931</v>
      </c>
      <c r="O56" s="166" t="n">
        <v>3658875</v>
      </c>
    </row>
    <row r="57" customFormat="false" ht="15.75" hidden="false" customHeight="false" outlineLevel="0" collapsed="false">
      <c r="A57" s="161" t="n">
        <v>2011</v>
      </c>
      <c r="B57" s="164" t="s">
        <v>168</v>
      </c>
      <c r="C57" s="165" t="n">
        <v>295368.009</v>
      </c>
      <c r="D57" s="165" t="n">
        <v>247055.952</v>
      </c>
      <c r="E57" s="165" t="n">
        <v>281832.043</v>
      </c>
      <c r="F57" s="165" t="n">
        <v>326677.217</v>
      </c>
      <c r="G57" s="165" t="n">
        <v>322498.942</v>
      </c>
      <c r="H57" s="165" t="n">
        <v>369910.065</v>
      </c>
      <c r="I57" s="165" t="n">
        <v>354398.637</v>
      </c>
      <c r="J57" s="165" t="n">
        <v>352006.184</v>
      </c>
      <c r="K57" s="165"/>
      <c r="L57" s="165"/>
      <c r="M57" s="165"/>
      <c r="N57" s="165"/>
      <c r="O57" s="163" t="n">
        <f aca="false">SUM(C57:N57)</f>
        <v>2549747.049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f aca="false">SUM(C58:N58)</f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f aca="false">SUM(C59:N59)</f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f aca="false">SUM(C60:N60)</f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f aca="false">SUM(C61:N61)</f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f aca="false">SUM(C62:N62)</f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f aca="false">SUM(C63:N63)</f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f aca="false">SUM(C64:N64)</f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4493.524</v>
      </c>
      <c r="D65" s="173" t="n">
        <v>8435115.834</v>
      </c>
      <c r="E65" s="173" t="n">
        <v>8155485.081</v>
      </c>
      <c r="F65" s="173" t="n">
        <v>7561696.283</v>
      </c>
      <c r="G65" s="173" t="n">
        <v>7346407.528</v>
      </c>
      <c r="H65" s="173" t="n">
        <v>8329692.783</v>
      </c>
      <c r="I65" s="173" t="n">
        <v>9055733.671</v>
      </c>
      <c r="J65" s="173" t="n">
        <v>7839908.842</v>
      </c>
      <c r="K65" s="173" t="n">
        <v>8480708.387</v>
      </c>
      <c r="L65" s="173" t="n">
        <v>10095768.03</v>
      </c>
      <c r="M65" s="173" t="n">
        <v>8903010.773</v>
      </c>
      <c r="N65" s="173" t="n">
        <v>10054591.867</v>
      </c>
      <c r="O65" s="174" t="n">
        <f aca="false">SUM(C65:N65)</f>
        <v>102142612.603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28748.058</v>
      </c>
      <c r="D66" s="173" t="n">
        <v>8263237.814</v>
      </c>
      <c r="E66" s="173" t="n">
        <v>9886488.171</v>
      </c>
      <c r="F66" s="173" t="n">
        <v>9396006.654</v>
      </c>
      <c r="G66" s="173" t="n">
        <v>9799958.117</v>
      </c>
      <c r="H66" s="173" t="n">
        <v>9542915.254</v>
      </c>
      <c r="I66" s="173" t="n">
        <v>9564682.545</v>
      </c>
      <c r="J66" s="173" t="n">
        <v>8523451.973</v>
      </c>
      <c r="K66" s="173" t="n">
        <v>8909230.185</v>
      </c>
      <c r="L66" s="173" t="n">
        <v>10963583.88</v>
      </c>
      <c r="M66" s="173" t="n">
        <v>9382369.718</v>
      </c>
      <c r="N66" s="173" t="n">
        <v>11822551.699</v>
      </c>
      <c r="O66" s="174" t="n">
        <f aca="false">SUM(C66:N66)</f>
        <v>113883224.068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49196.143</v>
      </c>
      <c r="D67" s="173" t="n">
        <v>10061150.551</v>
      </c>
      <c r="E67" s="173" t="n">
        <v>11814439.051</v>
      </c>
      <c r="F67" s="173" t="n">
        <v>11871971.262</v>
      </c>
      <c r="G67" s="173" t="n">
        <v>10941755.172</v>
      </c>
      <c r="H67" s="173" t="n">
        <v>11359070.502</v>
      </c>
      <c r="I67" s="173" t="n">
        <v>11874656.372</v>
      </c>
      <c r="J67" s="176" t="n">
        <v>11078146.269</v>
      </c>
      <c r="K67" s="173"/>
      <c r="L67" s="173"/>
      <c r="M67" s="173"/>
      <c r="N67" s="173"/>
      <c r="O67" s="174" t="n">
        <f aca="false">SUM(C67:N67)</f>
        <v>88550385.322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5016</f>
        <v>1734027.4399336</v>
      </c>
      <c r="C8" s="60" t="n">
        <f aca="false">'SEKTÖR (U S D)'!C8*1.7442</f>
        <v>2483636.98404739</v>
      </c>
      <c r="D8" s="61" t="n">
        <f aca="false">(C8-B8)/B8*100</f>
        <v>43.2293934254287</v>
      </c>
      <c r="E8" s="61" t="n">
        <f aca="false">C8/C$43*100</f>
        <v>12.8535988309425</v>
      </c>
      <c r="F8" s="60" t="n">
        <f aca="false">'SEKTÖR (U S D)'!F8*1.5168</f>
        <v>13811296.5078144</v>
      </c>
      <c r="G8" s="60" t="n">
        <f aca="false">'SEKTÖR (U S D)'!G8*1.5985</f>
        <v>17706895.3169437</v>
      </c>
      <c r="H8" s="61" t="n">
        <f aca="false">(G8-F8)/F8*100</f>
        <v>28.2058878898528</v>
      </c>
      <c r="I8" s="61" t="n">
        <f aca="false">G8/G$43*100</f>
        <v>12.5094819210464</v>
      </c>
      <c r="J8" s="60" t="n">
        <f aca="false">'SEKTÖR (U S D)'!J8*1.5059</f>
        <v>21643249.5336112</v>
      </c>
      <c r="K8" s="60" t="n">
        <f aca="false">'SEKTÖR (U S D)'!K8*1.5552</f>
        <v>26346363.4037814</v>
      </c>
      <c r="L8" s="61" t="n">
        <f aca="false">(K8-J8)/J8*100</f>
        <v>21.7301651624282</v>
      </c>
      <c r="M8" s="61" t="n">
        <f aca="false">K8/K$43*100</f>
        <v>13.068784480207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5016</f>
        <v>1255670.0932816</v>
      </c>
      <c r="C9" s="63" t="n">
        <f aca="false">'SEKTÖR (U S D)'!C9*1.7442</f>
        <v>1758648.93605568</v>
      </c>
      <c r="D9" s="64" t="n">
        <f aca="false">(C9-B9)/B9*100</f>
        <v>40.0566076603435</v>
      </c>
      <c r="E9" s="64" t="n">
        <f aca="false">C9/C$43*100</f>
        <v>9.10155874377668</v>
      </c>
      <c r="F9" s="63" t="n">
        <f aca="false">'SEKTÖR (U S D)'!F9*1.5168</f>
        <v>10112265.3889344</v>
      </c>
      <c r="G9" s="63" t="n">
        <f aca="false">'SEKTÖR (U S D)'!G9*1.5985</f>
        <v>12757799.1001683</v>
      </c>
      <c r="H9" s="64" t="n">
        <f aca="false">(G9-F9)/F9*100</f>
        <v>26.1616325272555</v>
      </c>
      <c r="I9" s="64" t="n">
        <f aca="false">G9/G$43*100</f>
        <v>9.01306831826029</v>
      </c>
      <c r="J9" s="63" t="n">
        <f aca="false">'SEKTÖR (U S D)'!J9*1.5059</f>
        <v>16084640.4606833</v>
      </c>
      <c r="K9" s="63" t="n">
        <f aca="false">'SEKTÖR (U S D)'!K9*1.5552</f>
        <v>19296296.6695672</v>
      </c>
      <c r="L9" s="64" t="n">
        <f aca="false">(K9-J9)/J9*100</f>
        <v>19.9672241150456</v>
      </c>
      <c r="M9" s="65" t="n">
        <f aca="false">K9/K$43*100</f>
        <v>9.57168693742817</v>
      </c>
    </row>
    <row r="10" customFormat="false" ht="14.25" hidden="false" customHeight="false" outlineLevel="0" collapsed="false">
      <c r="A10" s="67" t="s">
        <v>51</v>
      </c>
      <c r="B10" s="68" t="n">
        <f aca="false">'SEKTÖR (U S D)'!B10*1.5016</f>
        <v>486398.2810096</v>
      </c>
      <c r="C10" s="68" t="n">
        <f aca="false">'SEKTÖR (U S D)'!C10*1.7442</f>
        <v>855227.04280812</v>
      </c>
      <c r="D10" s="69" t="n">
        <f aca="false">(C10-B10)/B10*100</f>
        <v>75.8285496060872</v>
      </c>
      <c r="E10" s="69" t="n">
        <f aca="false">C10/C$43*100</f>
        <v>4.42606765329887</v>
      </c>
      <c r="F10" s="68" t="n">
        <f aca="false">'SEKTÖR (U S D)'!F10*1.5168</f>
        <v>4005549.7881408</v>
      </c>
      <c r="G10" s="68" t="n">
        <f aca="false">'SEKTÖR (U S D)'!G10*1.5985</f>
        <v>5549348.94845054</v>
      </c>
      <c r="H10" s="69" t="n">
        <f aca="false">(G10-F10)/F10*100</f>
        <v>38.5415047112997</v>
      </c>
      <c r="I10" s="69" t="n">
        <f aca="false">G10/G$43*100</f>
        <v>3.92047725485746</v>
      </c>
      <c r="J10" s="68" t="n">
        <f aca="false">'SEKTÖR (U S D)'!J10*1.5059</f>
        <v>5949310.3358282</v>
      </c>
      <c r="K10" s="68" t="n">
        <f aca="false">'SEKTÖR (U S D)'!K10*1.5552</f>
        <v>7654410.11665613</v>
      </c>
      <c r="L10" s="69" t="n">
        <f aca="false">(K10-J10)/J10*100</f>
        <v>28.6604612060561</v>
      </c>
      <c r="M10" s="70" t="n">
        <f aca="false">K10/K$43*100</f>
        <v>3.79687452892787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5016</f>
        <v>150797.7400312</v>
      </c>
      <c r="C11" s="68" t="n">
        <f aca="false">'SEKTÖR (U S D)'!C11*1.7442</f>
        <v>118668.421444428</v>
      </c>
      <c r="D11" s="69" t="n">
        <f aca="false">(C11-B11)/B11*100</f>
        <v>-21.3062334887276</v>
      </c>
      <c r="E11" s="69" t="n">
        <f aca="false">C11/C$43*100</f>
        <v>0.614146227063429</v>
      </c>
      <c r="F11" s="68" t="n">
        <f aca="false">'SEKTÖR (U S D)'!F11*1.5168</f>
        <v>1992505.2077952</v>
      </c>
      <c r="G11" s="68" t="n">
        <f aca="false">'SEKTÖR (U S D)'!G11*1.5985</f>
        <v>2233687.67197924</v>
      </c>
      <c r="H11" s="69" t="n">
        <f aca="false">(G11-F11)/F11*100</f>
        <v>12.1044835035044</v>
      </c>
      <c r="I11" s="69" t="n">
        <f aca="false">G11/G$43*100</f>
        <v>1.57804488306601</v>
      </c>
      <c r="J11" s="68" t="n">
        <f aca="false">'SEKTÖR (U S D)'!J11*1.5059</f>
        <v>3169420.7850734</v>
      </c>
      <c r="K11" s="68" t="n">
        <f aca="false">'SEKTÖR (U S D)'!K11*1.5552</f>
        <v>3505875.47128915</v>
      </c>
      <c r="L11" s="69" t="n">
        <f aca="false">(K11-J11)/J11*100</f>
        <v>10.6156521658565</v>
      </c>
      <c r="M11" s="70" t="n">
        <f aca="false">K11/K$43*100</f>
        <v>1.7390457364657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5016</f>
        <v>152065.1640096</v>
      </c>
      <c r="C12" s="68" t="n">
        <f aca="false">'SEKTÖR (U S D)'!C12*1.7442</f>
        <v>178610.564617272</v>
      </c>
      <c r="D12" s="69" t="n">
        <f aca="false">(C12-B12)/B12*100</f>
        <v>17.4565955197971</v>
      </c>
      <c r="E12" s="69" t="n">
        <f aca="false">C12/C$43*100</f>
        <v>0.924365581324727</v>
      </c>
      <c r="F12" s="68" t="n">
        <f aca="false">'SEKTÖR (U S D)'!F12*1.5168</f>
        <v>1034351.9943168</v>
      </c>
      <c r="G12" s="68" t="n">
        <f aca="false">'SEKTÖR (U S D)'!G12*1.5985</f>
        <v>1132641.80769318</v>
      </c>
      <c r="H12" s="69" t="n">
        <f aca="false">(G12-F12)/F12*100</f>
        <v>9.502549800883</v>
      </c>
      <c r="I12" s="69" t="n">
        <f aca="false">G12/G$43*100</f>
        <v>0.800183316315259</v>
      </c>
      <c r="J12" s="68" t="n">
        <f aca="false">'SEKTÖR (U S D)'!J12*1.5059</f>
        <v>1631366.0718883</v>
      </c>
      <c r="K12" s="68" t="n">
        <f aca="false">'SEKTÖR (U S D)'!K12*1.5552</f>
        <v>1779674.30033818</v>
      </c>
      <c r="L12" s="69" t="n">
        <f aca="false">(K12-J12)/J12*100</f>
        <v>9.09104529054043</v>
      </c>
      <c r="M12" s="70" t="n">
        <f aca="false">K12/K$43*100</f>
        <v>0.882785207188959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5016</f>
        <v>143509.63884</v>
      </c>
      <c r="C13" s="68" t="n">
        <f aca="false">'SEKTÖR (U S D)'!C13*1.7442</f>
        <v>187264.576436022</v>
      </c>
      <c r="D13" s="69" t="n">
        <f aca="false">(C13-B13)/B13*100</f>
        <v>30.4891977637856</v>
      </c>
      <c r="E13" s="69" t="n">
        <f aca="false">C13/C$43*100</f>
        <v>0.969152801401945</v>
      </c>
      <c r="F13" s="68" t="n">
        <f aca="false">'SEKTÖR (U S D)'!F13*1.5168</f>
        <v>977631.7558272</v>
      </c>
      <c r="G13" s="68" t="n">
        <f aca="false">'SEKTÖR (U S D)'!G13*1.5985</f>
        <v>1240808.57713317</v>
      </c>
      <c r="H13" s="69" t="n">
        <f aca="false">(G13-F13)/F13*100</f>
        <v>26.9198314945579</v>
      </c>
      <c r="I13" s="69" t="n">
        <f aca="false">G13/G$43*100</f>
        <v>0.876600453399294</v>
      </c>
      <c r="J13" s="68" t="n">
        <f aca="false">'SEKTÖR (U S D)'!J13*1.5059</f>
        <v>1694407.8707919</v>
      </c>
      <c r="K13" s="68" t="n">
        <f aca="false">'SEKTÖR (U S D)'!K13*1.5552</f>
        <v>2131673.23312934</v>
      </c>
      <c r="L13" s="69" t="n">
        <f aca="false">(K13-J13)/J13*100</f>
        <v>25.8063816791103</v>
      </c>
      <c r="M13" s="70" t="n">
        <f aca="false">K13/K$43*100</f>
        <v>1.057389881064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5016</f>
        <v>120557.1783024</v>
      </c>
      <c r="C14" s="68" t="n">
        <f aca="false">'SEKTÖR (U S D)'!C14*1.7442</f>
        <v>225694.256051232</v>
      </c>
      <c r="D14" s="69" t="n">
        <f aca="false">(C14-B14)/B14*100</f>
        <v>87.20930535145</v>
      </c>
      <c r="E14" s="69" t="n">
        <f aca="false">C14/C$43*100</f>
        <v>1.16803842283064</v>
      </c>
      <c r="F14" s="68" t="n">
        <f aca="false">'SEKTÖR (U S D)'!F14*1.5168</f>
        <v>1170915.8233728</v>
      </c>
      <c r="G14" s="68" t="n">
        <f aca="false">'SEKTÖR (U S D)'!G14*1.5985</f>
        <v>1576479.05821343</v>
      </c>
      <c r="H14" s="69" t="n">
        <f aca="false">(G14-F14)/F14*100</f>
        <v>34.6364125195963</v>
      </c>
      <c r="I14" s="69" t="n">
        <f aca="false">G14/G$43*100</f>
        <v>1.11374331437755</v>
      </c>
      <c r="J14" s="68" t="n">
        <f aca="false">'SEKTÖR (U S D)'!J14*1.5059</f>
        <v>2098338.4742276</v>
      </c>
      <c r="K14" s="68" t="n">
        <f aca="false">'SEKTÖR (U S D)'!K14*1.5552</f>
        <v>2716998.71433178</v>
      </c>
      <c r="L14" s="69" t="n">
        <f aca="false">(K14-J14)/J14*100</f>
        <v>29.4833387321798</v>
      </c>
      <c r="M14" s="70" t="n">
        <f aca="false">K14/K$43*100</f>
        <v>1.34773327485133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5016</f>
        <v>19328.978108</v>
      </c>
      <c r="C15" s="68" t="n">
        <f aca="false">'SEKTÖR (U S D)'!C15*1.7442</f>
        <v>25153.544093022</v>
      </c>
      <c r="D15" s="69" t="n">
        <f aca="false">(C15-B15)/B15*100</f>
        <v>30.133853701305</v>
      </c>
      <c r="E15" s="69" t="n">
        <f aca="false">C15/C$43*100</f>
        <v>0.130177464349581</v>
      </c>
      <c r="F15" s="68" t="n">
        <f aca="false">'SEKTÖR (U S D)'!F15*1.5168</f>
        <v>203063.169888</v>
      </c>
      <c r="G15" s="68" t="n">
        <f aca="false">'SEKTÖR (U S D)'!G15*1.5985</f>
        <v>194174.2787925</v>
      </c>
      <c r="H15" s="69" t="n">
        <f aca="false">(G15-F15)/F15*100</f>
        <v>-4.37740191901993</v>
      </c>
      <c r="I15" s="69" t="n">
        <f aca="false">G15/G$43*100</f>
        <v>0.137179307078338</v>
      </c>
      <c r="J15" s="68" t="n">
        <f aca="false">'SEKTÖR (U S D)'!J15*1.5059</f>
        <v>325384.1319212</v>
      </c>
      <c r="K15" s="68" t="n">
        <f aca="false">'SEKTÖR (U S D)'!K15*1.5552</f>
        <v>273262.201344</v>
      </c>
      <c r="L15" s="69" t="n">
        <f aca="false">(K15-J15)/J15*100</f>
        <v>-16.0185840254259</v>
      </c>
      <c r="M15" s="70" t="n">
        <f aca="false">K15/K$43*100</f>
        <v>0.1355483017227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5016</f>
        <v>177533.7145168</v>
      </c>
      <c r="C16" s="68" t="n">
        <f aca="false">'SEKTÖR (U S D)'!C16*1.7442</f>
        <v>158769.438116274</v>
      </c>
      <c r="D16" s="69" t="n">
        <f aca="false">(C16-B16)/B16*100</f>
        <v>-10.5694157594784</v>
      </c>
      <c r="E16" s="69" t="n">
        <f aca="false">C16/C$43*100</f>
        <v>0.821681540929174</v>
      </c>
      <c r="F16" s="68" t="n">
        <f aca="false">'SEKTÖR (U S D)'!F16*1.5168</f>
        <v>668245.7642496</v>
      </c>
      <c r="G16" s="68" t="n">
        <f aca="false">'SEKTÖR (U S D)'!G16*1.5985</f>
        <v>743815.804549415</v>
      </c>
      <c r="H16" s="69" t="n">
        <f aca="false">(G16-F16)/F16*100</f>
        <v>11.3087196870863</v>
      </c>
      <c r="I16" s="69" t="n">
        <f aca="false">G16/G$43*100</f>
        <v>0.525487398725161</v>
      </c>
      <c r="J16" s="68" t="n">
        <f aca="false">'SEKTÖR (U S D)'!J16*1.5059</f>
        <v>1133241.7713155</v>
      </c>
      <c r="K16" s="68" t="n">
        <f aca="false">'SEKTÖR (U S D)'!K16*1.5552</f>
        <v>1124703.78068333</v>
      </c>
      <c r="L16" s="69" t="n">
        <f aca="false">(K16-J16)/J16*100</f>
        <v>-0.753412982850149</v>
      </c>
      <c r="M16" s="70" t="n">
        <f aca="false">K16/K$43*100</f>
        <v>0.557895261997137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5016</f>
        <v>5479.398464</v>
      </c>
      <c r="C17" s="68" t="n">
        <f aca="false">'SEKTÖR (U S D)'!C17*1.7442</f>
        <v>9261.09248931</v>
      </c>
      <c r="D17" s="69" t="n">
        <f aca="false">(C17-B17)/B17*100</f>
        <v>69.0165909662525</v>
      </c>
      <c r="E17" s="69" t="n">
        <f aca="false">C17/C$43*100</f>
        <v>0.0479290525783113</v>
      </c>
      <c r="F17" s="68" t="n">
        <f aca="false">'SEKTÖR (U S D)'!F17*1.5168</f>
        <v>60001.8883776</v>
      </c>
      <c r="G17" s="68" t="n">
        <f aca="false">'SEKTÖR (U S D)'!G17*1.5985</f>
        <v>86842.95335679</v>
      </c>
      <c r="H17" s="69" t="n">
        <f aca="false">(G17-F17)/F17*100</f>
        <v>44.7337003966867</v>
      </c>
      <c r="I17" s="69" t="n">
        <f aca="false">G17/G$43*100</f>
        <v>0.0613523904412256</v>
      </c>
      <c r="J17" s="68" t="n">
        <f aca="false">'SEKTÖR (U S D)'!J17*1.5059</f>
        <v>83171.022649</v>
      </c>
      <c r="K17" s="68" t="n">
        <f aca="false">'SEKTÖR (U S D)'!K17*1.5552</f>
        <v>109698.850240128</v>
      </c>
      <c r="L17" s="69" t="n">
        <f aca="false">(K17-J17)/J17*100</f>
        <v>31.8955169074706</v>
      </c>
      <c r="M17" s="70" t="n">
        <f aca="false">K17/K$43*100</f>
        <v>0.054414744439036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5016</f>
        <v>110052.7114768</v>
      </c>
      <c r="C18" s="72" t="n">
        <f aca="false">'SEKTÖR (U S D)'!C18*1.7442</f>
        <v>199323.354143844</v>
      </c>
      <c r="D18" s="73" t="n">
        <f aca="false">(C18-B18)/B18*100</f>
        <v>81.1162591717361</v>
      </c>
      <c r="E18" s="73" t="n">
        <f aca="false">C18/C$43*100</f>
        <v>1.03156075072925</v>
      </c>
      <c r="F18" s="72" t="n">
        <f aca="false">'SEKTÖR (U S D)'!F18*1.5168</f>
        <v>897238.0780224</v>
      </c>
      <c r="G18" s="72" t="n">
        <f aca="false">'SEKTÖR (U S D)'!G18*1.5985</f>
        <v>1420410.50889676</v>
      </c>
      <c r="H18" s="73" t="n">
        <f aca="false">(G18-F18)/F18*100</f>
        <v>58.3092095274733</v>
      </c>
      <c r="I18" s="73" t="n">
        <f aca="false">G18/G$43*100</f>
        <v>1.00348475909865</v>
      </c>
      <c r="J18" s="72" t="n">
        <f aca="false">'SEKTÖR (U S D)'!J18*1.5059</f>
        <v>1334278.3641737</v>
      </c>
      <c r="K18" s="72" t="n">
        <f aca="false">'SEKTÖR (U S D)'!K18*1.5552</f>
        <v>1952530.50812602</v>
      </c>
      <c r="L18" s="73" t="n">
        <f aca="false">(K18-J18)/J18*100</f>
        <v>46.3360690357286</v>
      </c>
      <c r="M18" s="74" t="n">
        <f aca="false">K18/K$43*100</f>
        <v>0.968528369955815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5016</f>
        <v>110052.7114768</v>
      </c>
      <c r="C19" s="68" t="n">
        <f aca="false">'SEKTÖR (U S D)'!C19*1.7442</f>
        <v>199323.354143844</v>
      </c>
      <c r="D19" s="69" t="n">
        <f aca="false">(C19-B19)/B19*100</f>
        <v>81.1162591717361</v>
      </c>
      <c r="E19" s="69" t="n">
        <f aca="false">C19/C$43*100</f>
        <v>1.03156075072925</v>
      </c>
      <c r="F19" s="68" t="n">
        <f aca="false">'SEKTÖR (U S D)'!F19*1.5168</f>
        <v>897238.0780224</v>
      </c>
      <c r="G19" s="68" t="n">
        <f aca="false">'SEKTÖR (U S D)'!G19*1.5985</f>
        <v>1420410.50889676</v>
      </c>
      <c r="H19" s="69" t="n">
        <f aca="false">(G19-F19)/F19*100</f>
        <v>58.3092095274733</v>
      </c>
      <c r="I19" s="69" t="n">
        <f aca="false">G19/G$43*100</f>
        <v>1.00348475909865</v>
      </c>
      <c r="J19" s="68" t="n">
        <f aca="false">'SEKTÖR (U S D)'!J19*1.5059</f>
        <v>1334278.3641737</v>
      </c>
      <c r="K19" s="68" t="n">
        <f aca="false">'SEKTÖR (U S D)'!K19*1.5552</f>
        <v>1952530.50812602</v>
      </c>
      <c r="L19" s="69" t="n">
        <f aca="false">(K19-J19)/J19*100</f>
        <v>46.3360690357286</v>
      </c>
      <c r="M19" s="70" t="n">
        <f aca="false">K19/K$43*100</f>
        <v>0.968528369955815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5016</f>
        <v>368304.6351752</v>
      </c>
      <c r="C20" s="72" t="n">
        <f aca="false">'SEKTÖR (U S D)'!C20*1.7442</f>
        <v>525664.693847862</v>
      </c>
      <c r="D20" s="73" t="n">
        <f aca="false">(C20-B20)/B20*100</f>
        <v>42.7255167716819</v>
      </c>
      <c r="E20" s="73" t="n">
        <f aca="false">C20/C$43*100</f>
        <v>2.72047933643661</v>
      </c>
      <c r="F20" s="72" t="n">
        <f aca="false">'SEKTÖR (U S D)'!F20*1.5168</f>
        <v>2801793.0423744</v>
      </c>
      <c r="G20" s="72" t="n">
        <f aca="false">'SEKTÖR (U S D)'!G20*1.5985</f>
        <v>3528685.70787867</v>
      </c>
      <c r="H20" s="73" t="n">
        <f aca="false">(G20-F20)/F20*100</f>
        <v>25.9438386244351</v>
      </c>
      <c r="I20" s="73" t="n">
        <f aca="false">G20/G$43*100</f>
        <v>2.49292884368744</v>
      </c>
      <c r="J20" s="72" t="n">
        <f aca="false">'SEKTÖR (U S D)'!J20*1.5059</f>
        <v>4224330.7102601</v>
      </c>
      <c r="K20" s="72" t="n">
        <f aca="false">'SEKTÖR (U S D)'!K20*1.5552</f>
        <v>5097536.22764333</v>
      </c>
      <c r="L20" s="73" t="n">
        <f aca="false">(K20-J20)/J20*100</f>
        <v>20.6708607179447</v>
      </c>
      <c r="M20" s="74" t="n">
        <f aca="false">K20/K$43*100</f>
        <v>2.52856917359443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5016</f>
        <v>368304.6351752</v>
      </c>
      <c r="C21" s="68" t="n">
        <f aca="false">'SEKTÖR (U S D)'!C21*1.7442</f>
        <v>525664.693847862</v>
      </c>
      <c r="D21" s="69" t="n">
        <f aca="false">(C21-B21)/B21*100</f>
        <v>42.7255167716819</v>
      </c>
      <c r="E21" s="69" t="n">
        <f aca="false">C21/C$43*100</f>
        <v>2.72047933643661</v>
      </c>
      <c r="F21" s="68" t="n">
        <f aca="false">'SEKTÖR (U S D)'!F21*1.5168</f>
        <v>2801793.0423744</v>
      </c>
      <c r="G21" s="68" t="n">
        <f aca="false">'SEKTÖR (U S D)'!G21*1.5985</f>
        <v>3528685.70787867</v>
      </c>
      <c r="H21" s="69" t="n">
        <f aca="false">(G21-F21)/F21*100</f>
        <v>25.9438386244351</v>
      </c>
      <c r="I21" s="69" t="n">
        <f aca="false">G21/G$43*100</f>
        <v>2.49292884368744</v>
      </c>
      <c r="J21" s="68" t="n">
        <f aca="false">'SEKTÖR (U S D)'!J21*1.5059</f>
        <v>4224330.7102601</v>
      </c>
      <c r="K21" s="68" t="n">
        <f aca="false">'SEKTÖR (U S D)'!K21*1.5552</f>
        <v>5097536.22764333</v>
      </c>
      <c r="L21" s="69" t="n">
        <f aca="false">(K21-J21)/J21*100</f>
        <v>20.6708607179447</v>
      </c>
      <c r="M21" s="70" t="n">
        <f aca="false">K21/K$43*100</f>
        <v>2.52856917359443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5016</f>
        <v>10582563.9289144</v>
      </c>
      <c r="C22" s="60" t="n">
        <f aca="false">'SEKTÖR (U S D)'!C22*1.7442</f>
        <v>16224896.552384</v>
      </c>
      <c r="D22" s="76" t="n">
        <f aca="false">(C22-B22)/B22*100</f>
        <v>53.3172552641356</v>
      </c>
      <c r="E22" s="76" t="n">
        <f aca="false">C22/C$43*100</f>
        <v>83.9689184439637</v>
      </c>
      <c r="F22" s="60" t="n">
        <f aca="false">'SEKTÖR (U S D)'!F22*1.5168</f>
        <v>90539627.06256</v>
      </c>
      <c r="G22" s="60" t="n">
        <f aca="false">'SEKTÖR (U S D)'!G22*1.5985</f>
        <v>119222930.689459</v>
      </c>
      <c r="H22" s="76" t="n">
        <f aca="false">(G22-F22)/F22*100</f>
        <v>31.6803863208754</v>
      </c>
      <c r="I22" s="76" t="n">
        <f aca="false">G22/G$43*100</f>
        <v>84.2280405084238</v>
      </c>
      <c r="J22" s="60" t="n">
        <f aca="false">'SEKTÖR (U S D)'!J22*1.5059</f>
        <v>134861414.109147</v>
      </c>
      <c r="K22" s="60" t="n">
        <f aca="false">'SEKTÖR (U S D)'!K22*1.5552</f>
        <v>167800071.090448</v>
      </c>
      <c r="L22" s="76" t="n">
        <f aca="false">(K22-J22)/J22*100</f>
        <v>24.4240780054722</v>
      </c>
      <c r="M22" s="76" t="n">
        <f aca="false">K22/K$43*100</f>
        <v>83.2351293131305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5016</f>
        <v>1064194.2915512</v>
      </c>
      <c r="C23" s="72" t="n">
        <f aca="false">'SEKTÖR (U S D)'!C23*1.7442</f>
        <v>1601061.41116789</v>
      </c>
      <c r="D23" s="73" t="n">
        <f aca="false">(C23-B23)/B23*100</f>
        <v>50.4482239642668</v>
      </c>
      <c r="E23" s="73" t="n">
        <f aca="false">C23/C$43*100</f>
        <v>8.28599397377237</v>
      </c>
      <c r="F23" s="72" t="n">
        <f aca="false">'SEKTÖR (U S D)'!F23*1.5168</f>
        <v>8597858.5171008</v>
      </c>
      <c r="G23" s="72" t="n">
        <f aca="false">'SEKTÖR (U S D)'!G23*1.5985</f>
        <v>11704577.0410887</v>
      </c>
      <c r="H23" s="73" t="n">
        <f aca="false">(G23-F23)/F23*100</f>
        <v>36.1336316224418</v>
      </c>
      <c r="I23" s="73" t="n">
        <f aca="false">G23/G$43*100</f>
        <v>8.26899308253587</v>
      </c>
      <c r="J23" s="72" t="n">
        <f aca="false">'SEKTÖR (U S D)'!J23*1.5059</f>
        <v>12909168.7661134</v>
      </c>
      <c r="K23" s="72" t="n">
        <f aca="false">'SEKTÖR (U S D)'!K23*1.5552</f>
        <v>16637316.053684</v>
      </c>
      <c r="L23" s="73" t="n">
        <f aca="false">(K23-J23)/J23*100</f>
        <v>28.8798400200403</v>
      </c>
      <c r="M23" s="74" t="n">
        <f aca="false">K23/K$43*100</f>
        <v>8.25273281562178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5016</f>
        <v>722456.6257816</v>
      </c>
      <c r="C24" s="68" t="n">
        <f aca="false">'SEKTÖR (U S D)'!C24*1.7442</f>
        <v>1077875.87591477</v>
      </c>
      <c r="D24" s="69" t="n">
        <f aca="false">(C24-B24)/B24*100</f>
        <v>49.1959292017916</v>
      </c>
      <c r="E24" s="69" t="n">
        <f aca="false">C24/C$43*100</f>
        <v>5.57834505910019</v>
      </c>
      <c r="F24" s="68" t="n">
        <f aca="false">'SEKTÖR (U S D)'!F24*1.5168</f>
        <v>6254117.948736</v>
      </c>
      <c r="G24" s="68" t="n">
        <f aca="false">'SEKTÖR (U S D)'!G24*1.5985</f>
        <v>8541327.04854183</v>
      </c>
      <c r="H24" s="69" t="n">
        <f aca="false">(G24-F24)/F24*100</f>
        <v>36.5712498317702</v>
      </c>
      <c r="I24" s="69" t="n">
        <f aca="false">G24/G$43*100</f>
        <v>6.03423549882493</v>
      </c>
      <c r="J24" s="68" t="n">
        <f aca="false">'SEKTÖR (U S D)'!J24*1.5059</f>
        <v>9328844.598293</v>
      </c>
      <c r="K24" s="68" t="n">
        <f aca="false">'SEKTÖR (U S D)'!K24*1.5552</f>
        <v>12003862.3543382</v>
      </c>
      <c r="L24" s="69" t="n">
        <f aca="false">(K24-J24)/J24*100</f>
        <v>28.6746952193278</v>
      </c>
      <c r="M24" s="70" t="n">
        <f aca="false">K24/K$43*100</f>
        <v>5.95436598344349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5016</f>
        <v>173737.6682152</v>
      </c>
      <c r="C25" s="68" t="n">
        <f aca="false">'SEKTÖR (U S D)'!C25*1.7442</f>
        <v>268623.028263546</v>
      </c>
      <c r="D25" s="69" t="n">
        <f aca="false">(C25-B25)/B25*100</f>
        <v>54.6141553660179</v>
      </c>
      <c r="E25" s="69" t="n">
        <f aca="false">C25/C$43*100</f>
        <v>1.39020825677424</v>
      </c>
      <c r="F25" s="68" t="n">
        <f aca="false">'SEKTÖR (U S D)'!F25*1.5168</f>
        <v>1178010.403584</v>
      </c>
      <c r="G25" s="68" t="n">
        <f aca="false">'SEKTÖR (U S D)'!G25*1.5985</f>
        <v>1550805.06306609</v>
      </c>
      <c r="H25" s="69" t="n">
        <f aca="false">(G25-F25)/F25*100</f>
        <v>31.6461262436981</v>
      </c>
      <c r="I25" s="69" t="n">
        <f aca="false">G25/G$43*100</f>
        <v>1.09560527423059</v>
      </c>
      <c r="J25" s="68" t="n">
        <f aca="false">'SEKTÖR (U S D)'!J25*1.5059</f>
        <v>1778611.3731166</v>
      </c>
      <c r="K25" s="68" t="n">
        <f aca="false">'SEKTÖR (U S D)'!K25*1.5552</f>
        <v>2272139.36325389</v>
      </c>
      <c r="L25" s="69" t="n">
        <f aca="false">(K25-J25)/J25*100</f>
        <v>27.747938509608</v>
      </c>
      <c r="M25" s="70" t="n">
        <f aca="false">K25/K$43*100</f>
        <v>1.12706635038283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5016</f>
        <v>167999.9975544</v>
      </c>
      <c r="C26" s="68" t="n">
        <f aca="false">'SEKTÖR (U S D)'!C26*1.7442</f>
        <v>254562.506989578</v>
      </c>
      <c r="D26" s="69" t="n">
        <f aca="false">(C26-B26)/B26*100</f>
        <v>51.5253039852862</v>
      </c>
      <c r="E26" s="69" t="n">
        <f aca="false">C26/C$43*100</f>
        <v>1.31744065789794</v>
      </c>
      <c r="F26" s="68" t="n">
        <f aca="false">'SEKTÖR (U S D)'!F26*1.5168</f>
        <v>1165730.1617472</v>
      </c>
      <c r="G26" s="68" t="n">
        <f aca="false">'SEKTÖR (U S D)'!G26*1.5985</f>
        <v>1612444.92948083</v>
      </c>
      <c r="H26" s="69" t="n">
        <f aca="false">(G26-F26)/F26*100</f>
        <v>38.3205978872579</v>
      </c>
      <c r="I26" s="69" t="n">
        <f aca="false">G26/G$43*100</f>
        <v>1.13915230948036</v>
      </c>
      <c r="J26" s="68" t="n">
        <f aca="false">'SEKTÖR (U S D)'!J26*1.5059</f>
        <v>1801712.791692</v>
      </c>
      <c r="K26" s="68" t="n">
        <f aca="false">'SEKTÖR (U S D)'!K26*1.5552</f>
        <v>2361314.33609184</v>
      </c>
      <c r="L26" s="69" t="n">
        <f aca="false">(K26-J26)/J26*100</f>
        <v>31.059420068518</v>
      </c>
      <c r="M26" s="70" t="n">
        <f aca="false">K26/K$43*100</f>
        <v>1.17130048179545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5016</f>
        <v>1619634.6074272</v>
      </c>
      <c r="C27" s="72" t="n">
        <f aca="false">'SEKTÖR (U S D)'!C27*1.7442</f>
        <v>2628919.58154305</v>
      </c>
      <c r="D27" s="73" t="n">
        <f aca="false">(C27-B27)/B27*100</f>
        <v>62.315596955483</v>
      </c>
      <c r="E27" s="73" t="n">
        <f aca="false">C27/C$43*100</f>
        <v>13.6054817499525</v>
      </c>
      <c r="F27" s="72" t="n">
        <f aca="false">'SEKTÖR (U S D)'!F27*1.5168</f>
        <v>12161620.2940992</v>
      </c>
      <c r="G27" s="72" t="n">
        <f aca="false">'SEKTÖR (U S D)'!G27*1.5985</f>
        <v>17728046.9839281</v>
      </c>
      <c r="H27" s="73" t="n">
        <f aca="false">(G27-F27)/F27*100</f>
        <v>45.7704364650303</v>
      </c>
      <c r="I27" s="73" t="n">
        <f aca="false">G27/G$43*100</f>
        <v>12.524425048625</v>
      </c>
      <c r="J27" s="72" t="n">
        <f aca="false">'SEKTÖR (U S D)'!J27*1.5059</f>
        <v>17501624.6915609</v>
      </c>
      <c r="K27" s="72" t="n">
        <f aca="false">'SEKTÖR (U S D)'!K27*1.5552</f>
        <v>24457629.9055167</v>
      </c>
      <c r="L27" s="73" t="n">
        <f aca="false">(K27-J27)/J27*100</f>
        <v>39.7449113242038</v>
      </c>
      <c r="M27" s="74" t="n">
        <f aca="false">K27/K$43*100</f>
        <v>12.1319018201194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5016</f>
        <v>1619634.6074272</v>
      </c>
      <c r="C28" s="68" t="n">
        <f aca="false">'SEKTÖR (U S D)'!C28*1.7442</f>
        <v>2628919.58154305</v>
      </c>
      <c r="D28" s="69" t="n">
        <f aca="false">(C28-B28)/B28*100</f>
        <v>62.315596955483</v>
      </c>
      <c r="E28" s="69" t="n">
        <f aca="false">C28/C$43*100</f>
        <v>13.6054817499525</v>
      </c>
      <c r="F28" s="68" t="n">
        <f aca="false">'SEKTÖR (U S D)'!F28*1.5168</f>
        <v>12161620.2940992</v>
      </c>
      <c r="G28" s="68" t="n">
        <f aca="false">'SEKTÖR (U S D)'!G28*1.5985</f>
        <v>17728046.9839281</v>
      </c>
      <c r="H28" s="69" t="n">
        <f aca="false">(G28-F28)/F28*100</f>
        <v>45.7704364650303</v>
      </c>
      <c r="I28" s="69" t="n">
        <f aca="false">G28/G$43*100</f>
        <v>12.524425048625</v>
      </c>
      <c r="J28" s="68" t="n">
        <f aca="false">'SEKTÖR (U S D)'!J28*1.5059</f>
        <v>17501624.6915609</v>
      </c>
      <c r="K28" s="68" t="n">
        <f aca="false">'SEKTÖR (U S D)'!K28*1.5552</f>
        <v>24457629.9055167</v>
      </c>
      <c r="L28" s="69" t="n">
        <f aca="false">(K28-J28)/J28*100</f>
        <v>39.7449113242038</v>
      </c>
      <c r="M28" s="70" t="n">
        <f aca="false">K28/K$43*100</f>
        <v>12.1319018201194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5016</f>
        <v>7898735.029936</v>
      </c>
      <c r="C29" s="72" t="n">
        <f aca="false">'SEKTÖR (U S D)'!C29*1.7442</f>
        <v>11994915.5596731</v>
      </c>
      <c r="D29" s="73" t="n">
        <f aca="false">(C29-B29)/B29*100</f>
        <v>51.8586902106815</v>
      </c>
      <c r="E29" s="73" t="n">
        <f aca="false">C29/C$43*100</f>
        <v>62.0774427202389</v>
      </c>
      <c r="F29" s="72" t="n">
        <f aca="false">'SEKTÖR (U S D)'!F29*1.5168</f>
        <v>69780148.2528768</v>
      </c>
      <c r="G29" s="72" t="n">
        <f aca="false">'SEKTÖR (U S D)'!G29*1.5985</f>
        <v>89790306.664442</v>
      </c>
      <c r="H29" s="73" t="n">
        <f aca="false">(G29-F29)/F29*100</f>
        <v>28.6760044404753</v>
      </c>
      <c r="I29" s="73" t="n">
        <f aca="false">G29/G$43*100</f>
        <v>63.4346223772629</v>
      </c>
      <c r="J29" s="72" t="n">
        <f aca="false">'SEKTÖR (U S D)'!J29*1.5059</f>
        <v>104450620.651473</v>
      </c>
      <c r="K29" s="72" t="n">
        <f aca="false">'SEKTÖR (U S D)'!K29*1.5552</f>
        <v>126705125.134358</v>
      </c>
      <c r="L29" s="73" t="n">
        <f aca="false">(K29-J29)/J29*100</f>
        <v>21.3062443708621</v>
      </c>
      <c r="M29" s="74" t="n">
        <f aca="false">K29/K$43*100</f>
        <v>62.8504946789322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5016</f>
        <v>1755628.352356</v>
      </c>
      <c r="C30" s="68" t="n">
        <f aca="false">'SEKTÖR (U S D)'!C30*1.7442</f>
        <v>2630307.09820705</v>
      </c>
      <c r="D30" s="69" t="n">
        <f aca="false">(C30-B30)/B30*100</f>
        <v>49.8214069439731</v>
      </c>
      <c r="E30" s="69" t="n">
        <f aca="false">C30/C$43*100</f>
        <v>13.612662583015</v>
      </c>
      <c r="F30" s="68" t="n">
        <f aca="false">'SEKTÖR (U S D)'!F30*1.5168</f>
        <v>14391465.3394176</v>
      </c>
      <c r="G30" s="68" t="n">
        <f aca="false">'SEKTÖR (U S D)'!G30*1.5985</f>
        <v>18067425.1455881</v>
      </c>
      <c r="H30" s="69" t="n">
        <f aca="false">(G30-F30)/F30*100</f>
        <v>25.5426373859385</v>
      </c>
      <c r="I30" s="69" t="n">
        <f aca="false">G30/G$43*100</f>
        <v>12.7641872938798</v>
      </c>
      <c r="J30" s="68" t="n">
        <f aca="false">'SEKTÖR (U S D)'!J30*1.5059</f>
        <v>21358976.1208153</v>
      </c>
      <c r="K30" s="68" t="n">
        <f aca="false">'SEKTÖR (U S D)'!K30*1.5552</f>
        <v>25448993.4457106</v>
      </c>
      <c r="L30" s="69" t="n">
        <f aca="false">(K30-J30)/J30*100</f>
        <v>19.1489390772313</v>
      </c>
      <c r="M30" s="70" t="n">
        <f aca="false">K30/K$43*100</f>
        <v>12.6236553213434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5016</f>
        <v>1525841.5556072</v>
      </c>
      <c r="C31" s="68" t="n">
        <f aca="false">'SEKTÖR (U S D)'!C31*1.7442</f>
        <v>2299631.68611562</v>
      </c>
      <c r="D31" s="69" t="n">
        <f aca="false">(C31-B31)/B31*100</f>
        <v>50.7123513358823</v>
      </c>
      <c r="E31" s="69" t="n">
        <f aca="false">C31/C$43*100</f>
        <v>11.9013138160332</v>
      </c>
      <c r="F31" s="68" t="n">
        <f aca="false">'SEKTÖR (U S D)'!F31*1.5168</f>
        <v>16929569.2225152</v>
      </c>
      <c r="G31" s="68" t="n">
        <f aca="false">'SEKTÖR (U S D)'!G31*1.5985</f>
        <v>21676180.2307061</v>
      </c>
      <c r="H31" s="69" t="n">
        <f aca="false">(G31-F31)/F31*100</f>
        <v>28.0373998050593</v>
      </c>
      <c r="I31" s="69" t="n">
        <f aca="false">G31/G$43*100</f>
        <v>15.3136831646534</v>
      </c>
      <c r="J31" s="68" t="n">
        <f aca="false">'SEKTÖR (U S D)'!J31*1.5059</f>
        <v>25628683.670029</v>
      </c>
      <c r="K31" s="68" t="n">
        <f aca="false">'SEKTÖR (U S D)'!K31*1.5552</f>
        <v>30615956.5594234</v>
      </c>
      <c r="L31" s="69" t="n">
        <f aca="false">(K31-J31)/J31*100</f>
        <v>19.4597309546047</v>
      </c>
      <c r="M31" s="70" t="n">
        <f aca="false">K31/K$43*100</f>
        <v>15.1866628345776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5016</f>
        <v>106984.0327072</v>
      </c>
      <c r="C32" s="68" t="n">
        <f aca="false">'SEKTÖR (U S D)'!C32*1.7442</f>
        <v>105753.684319218</v>
      </c>
      <c r="D32" s="69" t="n">
        <f aca="false">(C32-B32)/B32*100</f>
        <v>-1.15002992208126</v>
      </c>
      <c r="E32" s="69" t="n">
        <f aca="false">C32/C$43*100</f>
        <v>0.54730841981512</v>
      </c>
      <c r="F32" s="68" t="n">
        <f aca="false">'SEKTÖR (U S D)'!F32*1.5168</f>
        <v>1374603.9922176</v>
      </c>
      <c r="G32" s="68" t="n">
        <f aca="false">'SEKTÖR (U S D)'!G32*1.5985</f>
        <v>1679020.23996688</v>
      </c>
      <c r="H32" s="69" t="n">
        <f aca="false">(G32-F32)/F32*100</f>
        <v>22.1457415715908</v>
      </c>
      <c r="I32" s="69" t="n">
        <f aca="false">G32/G$43*100</f>
        <v>1.18618611343109</v>
      </c>
      <c r="J32" s="68" t="n">
        <f aca="false">'SEKTÖR (U S D)'!J32*1.5059</f>
        <v>2298617.8508711</v>
      </c>
      <c r="K32" s="68" t="n">
        <f aca="false">'SEKTÖR (U S D)'!K32*1.5552</f>
        <v>1994674.80799642</v>
      </c>
      <c r="L32" s="69" t="n">
        <f aca="false">(K32-J32)/J32*100</f>
        <v>-13.2228609796752</v>
      </c>
      <c r="M32" s="70" t="n">
        <f aca="false">K32/K$43*100</f>
        <v>0.989433523491973</v>
      </c>
    </row>
    <row r="33" customFormat="false" ht="14.25" hidden="false" customHeight="false" outlineLevel="0" collapsed="false">
      <c r="A33" s="67" t="s">
        <v>52</v>
      </c>
      <c r="B33" s="68" t="n">
        <f aca="false">'SEKTÖR (U S D)'!B33*1.5016</f>
        <v>1105312.0247336</v>
      </c>
      <c r="C33" s="68" t="n">
        <f aca="false">'SEKTÖR (U S D)'!C33*1.7442</f>
        <v>1683798.17460903</v>
      </c>
      <c r="D33" s="69" t="n">
        <f aca="false">(C33-B33)/B33*100</f>
        <v>52.3369091198348</v>
      </c>
      <c r="E33" s="69" t="n">
        <f aca="false">C33/C$43*100</f>
        <v>8.71418262319002</v>
      </c>
      <c r="F33" s="68" t="n">
        <f aca="false">'SEKTÖR (U S D)'!F33*1.5168</f>
        <v>9081456.3891456</v>
      </c>
      <c r="G33" s="68" t="n">
        <f aca="false">'SEKTÖR (U S D)'!G33*1.5985</f>
        <v>10740208.3994113</v>
      </c>
      <c r="H33" s="69" t="n">
        <f aca="false">(G33-F33)/F33*100</f>
        <v>18.265264283472</v>
      </c>
      <c r="I33" s="69" t="n">
        <f aca="false">G33/G$43*100</f>
        <v>7.5876905801856</v>
      </c>
      <c r="J33" s="68" t="n">
        <f aca="false">'SEKTÖR (U S D)'!J33*1.5059</f>
        <v>14160889.1083275</v>
      </c>
      <c r="K33" s="68" t="n">
        <f aca="false">'SEKTÖR (U S D)'!K33*1.5552</f>
        <v>16048019.3570266</v>
      </c>
      <c r="L33" s="69" t="n">
        <f aca="false">(K33-J33)/J33*100</f>
        <v>13.3263542582881</v>
      </c>
      <c r="M33" s="70" t="n">
        <f aca="false">K33/K$43*100</f>
        <v>7.96041955001153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5016</f>
        <v>745281.1499992</v>
      </c>
      <c r="C34" s="68" t="n">
        <f aca="false">'SEKTÖR (U S D)'!C34*1.7442</f>
        <v>1298454.96879502</v>
      </c>
      <c r="D34" s="69" t="n">
        <f aca="false">(C34-B34)/B34*100</f>
        <v>74.2235086445452</v>
      </c>
      <c r="E34" s="69" t="n">
        <f aca="false">C34/C$43*100</f>
        <v>6.71991091135112</v>
      </c>
      <c r="F34" s="68" t="n">
        <f aca="false">'SEKTÖR (U S D)'!F34*1.5168</f>
        <v>6138707.822016</v>
      </c>
      <c r="G34" s="68" t="n">
        <f aca="false">'SEKTÖR (U S D)'!G34*1.5985</f>
        <v>8735329.65110382</v>
      </c>
      <c r="H34" s="69" t="n">
        <f aca="false">(G34-F34)/F34*100</f>
        <v>42.2991597641321</v>
      </c>
      <c r="I34" s="69" t="n">
        <f aca="false">G34/G$43*100</f>
        <v>6.17129352090873</v>
      </c>
      <c r="J34" s="68" t="n">
        <f aca="false">'SEKTÖR (U S D)'!J34*1.5059</f>
        <v>9049189.5835242</v>
      </c>
      <c r="K34" s="68" t="n">
        <f aca="false">'SEKTÖR (U S D)'!K34*1.5552</f>
        <v>12020615.668065</v>
      </c>
      <c r="L34" s="69" t="n">
        <f aca="false">(K34-J34)/J34*100</f>
        <v>32.8363778558787</v>
      </c>
      <c r="M34" s="70" t="n">
        <f aca="false">K34/K$43*100</f>
        <v>5.96267625545595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5016</f>
        <v>701996.7146304</v>
      </c>
      <c r="C35" s="68" t="n">
        <f aca="false">'SEKTÖR (U S D)'!C35*1.7442</f>
        <v>1094451.26622032</v>
      </c>
      <c r="D35" s="69" t="n">
        <f aca="false">(C35-B35)/B35*100</f>
        <v>55.9054684175474</v>
      </c>
      <c r="E35" s="69" t="n">
        <f aca="false">C35/C$43*100</f>
        <v>5.66412789242981</v>
      </c>
      <c r="F35" s="68" t="n">
        <f aca="false">'SEKTÖR (U S D)'!F35*1.5168</f>
        <v>5603786.7316032</v>
      </c>
      <c r="G35" s="68" t="n">
        <f aca="false">'SEKTÖR (U S D)'!G35*1.5985</f>
        <v>7490927.48954144</v>
      </c>
      <c r="H35" s="69" t="n">
        <f aca="false">(G35-F35)/F35*100</f>
        <v>33.676170209967</v>
      </c>
      <c r="I35" s="69" t="n">
        <f aca="false">G35/G$43*100</f>
        <v>5.29215428933041</v>
      </c>
      <c r="J35" s="68" t="n">
        <f aca="false">'SEKTÖR (U S D)'!J35*1.5059</f>
        <v>8769485.0773519</v>
      </c>
      <c r="K35" s="68" t="n">
        <f aca="false">'SEKTÖR (U S D)'!K35*1.5552</f>
        <v>10527393.3474862</v>
      </c>
      <c r="L35" s="69" t="n">
        <f aca="false">(K35-J35)/J35*100</f>
        <v>20.0457410512538</v>
      </c>
      <c r="M35" s="70" t="n">
        <f aca="false">K35/K$43*100</f>
        <v>5.22198197482221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5016</f>
        <v>1426982.9763152</v>
      </c>
      <c r="C36" s="68" t="n">
        <f aca="false">'SEKTÖR (U S D)'!C36*1.7442</f>
        <v>2156847.95306419</v>
      </c>
      <c r="D36" s="69" t="n">
        <f aca="false">(C36-B36)/B36*100</f>
        <v>51.1474200367598</v>
      </c>
      <c r="E36" s="69" t="n">
        <f aca="false">C36/C$43*100</f>
        <v>11.1623633027272</v>
      </c>
      <c r="F36" s="68" t="n">
        <f aca="false">'SEKTÖR (U S D)'!F36*1.5168</f>
        <v>11846250.713088</v>
      </c>
      <c r="G36" s="68" t="n">
        <f aca="false">'SEKTÖR (U S D)'!G36*1.5985</f>
        <v>16353969.0825875</v>
      </c>
      <c r="H36" s="69" t="n">
        <f aca="false">(G36-F36)/F36*100</f>
        <v>38.0518569011824</v>
      </c>
      <c r="I36" s="69" t="n">
        <f aca="false">G36/G$43*100</f>
        <v>11.5536731264356</v>
      </c>
      <c r="J36" s="68" t="n">
        <f aca="false">'SEKTÖR (U S D)'!J36*1.5059</f>
        <v>16646579.0989069</v>
      </c>
      <c r="K36" s="68" t="n">
        <f aca="false">'SEKTÖR (U S D)'!K36*1.5552</f>
        <v>22725260.4288021</v>
      </c>
      <c r="L36" s="69" t="n">
        <f aca="false">(K36-J36)/J36*100</f>
        <v>36.5160991563388</v>
      </c>
      <c r="M36" s="70" t="n">
        <f aca="false">K36/K$43*100</f>
        <v>11.2725815798155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5016</f>
        <v>389564.3270168</v>
      </c>
      <c r="C37" s="68" t="n">
        <f aca="false">'SEKTÖR (U S D)'!C37*1.7442</f>
        <v>529566.15483837</v>
      </c>
      <c r="D37" s="69" t="n">
        <f aca="false">(C37-B37)/B37*100</f>
        <v>35.9380513338257</v>
      </c>
      <c r="E37" s="69" t="n">
        <f aca="false">C37/C$43*100</f>
        <v>2.74067061831422</v>
      </c>
      <c r="F37" s="68" t="n">
        <f aca="false">'SEKTÖR (U S D)'!F37*1.5168</f>
        <v>3237548.0528064</v>
      </c>
      <c r="G37" s="68" t="n">
        <f aca="false">'SEKTÖR (U S D)'!G37*1.5985</f>
        <v>3489111.9399164</v>
      </c>
      <c r="H37" s="69" t="n">
        <f aca="false">(G37-F37)/F37*100</f>
        <v>7.77019778569579</v>
      </c>
      <c r="I37" s="69" t="n">
        <f aca="false">G37/G$43*100</f>
        <v>2.46497095914525</v>
      </c>
      <c r="J37" s="68" t="n">
        <f aca="false">'SEKTÖR (U S D)'!J37*1.5059</f>
        <v>4791550.520207</v>
      </c>
      <c r="K37" s="68" t="n">
        <f aca="false">'SEKTÖR (U S D)'!K37*1.5552</f>
        <v>5056675.25822208</v>
      </c>
      <c r="L37" s="69" t="n">
        <f aca="false">(K37-J37)/J37*100</f>
        <v>5.53317213075375</v>
      </c>
      <c r="M37" s="70" t="n">
        <f aca="false">K37/K$43*100</f>
        <v>2.50830060009779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5016</f>
        <v>134722.515896</v>
      </c>
      <c r="C38" s="68" t="n">
        <f aca="false">'SEKTÖR (U S D)'!C38*1.7442</f>
        <v>187041.681734274</v>
      </c>
      <c r="D38" s="69" t="n">
        <f aca="false">(C38-B38)/B38*100</f>
        <v>38.8347600921157</v>
      </c>
      <c r="E38" s="69" t="n">
        <f aca="false">C38/C$43*100</f>
        <v>0.967999251548962</v>
      </c>
      <c r="F38" s="68" t="n">
        <f aca="false">'SEKTÖR (U S D)'!F38*1.5168</f>
        <v>1108380.1554816</v>
      </c>
      <c r="G38" s="68" t="n">
        <f aca="false">'SEKTÖR (U S D)'!G38*1.5985</f>
        <v>1471161.31554447</v>
      </c>
      <c r="H38" s="69" t="n">
        <f aca="false">(G38-F38)/F38*100</f>
        <v>32.7307520139815</v>
      </c>
      <c r="I38" s="69" t="n">
        <f aca="false">G38/G$43*100</f>
        <v>1.03933894397264</v>
      </c>
      <c r="J38" s="68" t="n">
        <f aca="false">'SEKTÖR (U S D)'!J38*1.5059</f>
        <v>1656370.4797288</v>
      </c>
      <c r="K38" s="68" t="n">
        <f aca="false">'SEKTÖR (U S D)'!K38*1.5552</f>
        <v>2159956.59094829</v>
      </c>
      <c r="L38" s="69" t="n">
        <f aca="false">(K38-J38)/J38*100</f>
        <v>30.4029875793211</v>
      </c>
      <c r="M38" s="70" t="n">
        <f aca="false">K38/K$43*100</f>
        <v>1.07141948742931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5016</f>
        <v>6421.3791728</v>
      </c>
      <c r="C39" s="68" t="n">
        <f aca="false">'SEKTÖR (U S D)'!C39*1.7442</f>
        <v>9062.891769996</v>
      </c>
      <c r="D39" s="69" t="n">
        <f aca="false">(C39-B39)/B39*100</f>
        <v>41.1362189665586</v>
      </c>
      <c r="E39" s="69" t="n">
        <f aca="false">C39/C$43*100</f>
        <v>0.0469033018142384</v>
      </c>
      <c r="F39" s="68" t="n">
        <f aca="false">'SEKTÖR (U S D)'!F39*1.5168</f>
        <v>68379.8376192</v>
      </c>
      <c r="G39" s="68" t="n">
        <f aca="false">'SEKTÖR (U S D)'!G39*1.5985</f>
        <v>86973.17007606</v>
      </c>
      <c r="H39" s="69" t="n">
        <f aca="false">(G39-F39)/F39*100</f>
        <v>27.1912497955966</v>
      </c>
      <c r="I39" s="69" t="n">
        <f aca="false">G39/G$43*100</f>
        <v>0.0614443853204164</v>
      </c>
      <c r="J39" s="68" t="n">
        <f aca="false">'SEKTÖR (U S D)'!J39*1.5059</f>
        <v>90279.141711</v>
      </c>
      <c r="K39" s="68" t="n">
        <f aca="false">'SEKTÖR (U S D)'!K39*1.5552</f>
        <v>107579.675342592</v>
      </c>
      <c r="L39" s="69" t="n">
        <f aca="false">(K39-J39)/J39*100</f>
        <v>19.1633784988499</v>
      </c>
      <c r="M39" s="70" t="n">
        <f aca="false">K39/K$43*100</f>
        <v>0.0533635542012293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5016</f>
        <v>490787.5358928</v>
      </c>
      <c r="C40" s="60" t="n">
        <f aca="false">'SEKTÖR (U S D)'!C40*1.7442</f>
        <v>613969.186063032</v>
      </c>
      <c r="D40" s="76" t="n">
        <f aca="false">(C40-B40)/B40*100</f>
        <v>25.0987731271843</v>
      </c>
      <c r="E40" s="76" t="n">
        <f aca="false">C40/C$43*100</f>
        <v>3.17748272509376</v>
      </c>
      <c r="F40" s="60" t="n">
        <f aca="false">'SEKTÖR (U S D)'!F40*1.5168</f>
        <v>3648727.076352</v>
      </c>
      <c r="G40" s="60" t="n">
        <f aca="false">'SEKTÖR (U S D)'!G40*1.5985</f>
        <v>4075770.65836999</v>
      </c>
      <c r="H40" s="76" t="n">
        <f aca="false">(G40-F40)/F40*100</f>
        <v>11.7039058576272</v>
      </c>
      <c r="I40" s="76" t="n">
        <f aca="false">G40/G$43*100</f>
        <v>2.87943077838284</v>
      </c>
      <c r="J40" s="60" t="n">
        <f aca="false">'SEKTÖR (U S D)'!J40*1.5059</f>
        <v>5129407.4330213</v>
      </c>
      <c r="K40" s="60" t="n">
        <f aca="false">'SEKTÖR (U S D)'!K40*1.5552</f>
        <v>5902857.04781837</v>
      </c>
      <c r="L40" s="76" t="n">
        <f aca="false">(K40-J40)/J40*100</f>
        <v>15.0787322882147</v>
      </c>
      <c r="M40" s="76" t="n">
        <f aca="false">K40/K$43*100</f>
        <v>2.92803850736899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5016</f>
        <v>490787.5358928</v>
      </c>
      <c r="C41" s="68" t="n">
        <f aca="false">'SEKTÖR (U S D)'!C41*1.7442</f>
        <v>613969.186063032</v>
      </c>
      <c r="D41" s="69" t="n">
        <f aca="false">(C41-B41)/B41*100</f>
        <v>25.0987731271843</v>
      </c>
      <c r="E41" s="69" t="n">
        <f aca="false">C41/C$43*100</f>
        <v>3.17748272509376</v>
      </c>
      <c r="F41" s="68" t="n">
        <f aca="false">'SEKTÖR (U S D)'!F41*1.5168</f>
        <v>3648727.076352</v>
      </c>
      <c r="G41" s="68" t="n">
        <f aca="false">'SEKTÖR (U S D)'!G41*1.5985</f>
        <v>4075770.65836999</v>
      </c>
      <c r="H41" s="69" t="n">
        <f aca="false">(G41-F41)/F41*100</f>
        <v>11.7039058576272</v>
      </c>
      <c r="I41" s="69" t="n">
        <f aca="false">G41/G$43*100</f>
        <v>2.87943077838284</v>
      </c>
      <c r="J41" s="68" t="n">
        <f aca="false">'SEKTÖR (U S D)'!J41*1.5059</f>
        <v>5129407.4330213</v>
      </c>
      <c r="K41" s="68" t="n">
        <f aca="false">'SEKTÖR (U S D)'!K41*1.5552</f>
        <v>5902857.04781837</v>
      </c>
      <c r="L41" s="69" t="n">
        <f aca="false">(K41-J41)/J41*100</f>
        <v>15.0787322882147</v>
      </c>
      <c r="M41" s="70" t="n">
        <f aca="false">K41/K$43*100</f>
        <v>2.92803850736899</v>
      </c>
    </row>
    <row r="42" customFormat="false" ht="14.25" hidden="false" customHeight="false" outlineLevel="0" collapsed="false">
      <c r="A42" s="32" t="s">
        <v>46</v>
      </c>
      <c r="B42" s="77"/>
      <c r="C42" s="77"/>
      <c r="D42" s="78"/>
      <c r="E42" s="79"/>
      <c r="F42" s="80" t="n">
        <f aca="false">'SEKTÖR (U S D)'!F42*1.5168</f>
        <v>2431702.89615362</v>
      </c>
      <c r="G42" s="80" t="n">
        <f aca="false">'SEKTÖR (U S D)'!G42*1.5985</f>
        <v>542194.272540364</v>
      </c>
      <c r="H42" s="81" t="n">
        <f aca="false">(G42-F42)/F42*100</f>
        <v>-77.7031037221698</v>
      </c>
      <c r="I42" s="82" t="n">
        <f aca="false">G42/G$43*100</f>
        <v>0.383046792147032</v>
      </c>
      <c r="J42" s="80" t="n">
        <f aca="false">'SEKTÖR (U S D)'!J42*1.5059</f>
        <v>4526272.37791522</v>
      </c>
      <c r="K42" s="80" t="n">
        <f aca="false">'SEKTÖR (U S D)'!K42*1.5552</f>
        <v>1548366.17345686</v>
      </c>
      <c r="L42" s="81" t="n">
        <f aca="false">(K42-J42)/J42*100</f>
        <v>-65.7915820309067</v>
      </c>
      <c r="M42" s="83" t="n">
        <f aca="false">K42/K$43*100</f>
        <v>0.768047700064979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5016</f>
        <v>12807378.9032392</v>
      </c>
      <c r="C43" s="85" t="n">
        <f aca="false">'SEKTÖR (U S D)'!C43*1.7442</f>
        <v>19322502.7224945</v>
      </c>
      <c r="D43" s="86" t="n">
        <f aca="false">(C43-B43)/B43*100</f>
        <v>50.8700794165422</v>
      </c>
      <c r="E43" s="87" t="n">
        <f aca="false">C43/C$43*100</f>
        <v>100</v>
      </c>
      <c r="F43" s="85" t="n">
        <f aca="false">'SEKTÖR (U S D)'!F43*1.5168</f>
        <v>110431353.544397</v>
      </c>
      <c r="G43" s="85" t="n">
        <f aca="false">'SEKTÖR (U S D)'!G43*1.5985</f>
        <v>141547790.937313</v>
      </c>
      <c r="H43" s="86" t="n">
        <f aca="false">(G43-F43)/F43*100</f>
        <v>28.1771764939985</v>
      </c>
      <c r="I43" s="87" t="n">
        <f aca="false">G43/G$43*100</f>
        <v>100</v>
      </c>
      <c r="J43" s="85" t="n">
        <f aca="false">'SEKTÖR (U S D)'!J43*1.5059</f>
        <v>166160343.453695</v>
      </c>
      <c r="K43" s="85" t="n">
        <f aca="false">'SEKTÖR (U S D)'!K43*1.5552</f>
        <v>201597657.713949</v>
      </c>
      <c r="L43" s="86" t="n">
        <f aca="false">(K43-J43)/J43*100</f>
        <v>21.3271792316259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39.7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8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23.3076809813231</v>
      </c>
      <c r="C8" s="76" t="n">
        <f aca="false">'SEKTÖR (TL)'!D8</f>
        <v>43.2293934254287</v>
      </c>
      <c r="D8" s="76" t="n">
        <f aca="false">'SEKTÖR (U S D)'!H8</f>
        <v>21.6532316242281</v>
      </c>
      <c r="E8" s="76" t="n">
        <f aca="false">'SEKTÖR (TL)'!H8</f>
        <v>28.2058878898528</v>
      </c>
      <c r="F8" s="76" t="n">
        <f aca="false">'SEKTÖR (U S D)'!L8</f>
        <v>17.8713064030997</v>
      </c>
      <c r="G8" s="76" t="n">
        <f aca="false">'SEKTÖR (TL)'!L8</f>
        <v>21.7301651624282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20.5761965730833</v>
      </c>
      <c r="C9" s="64" t="n">
        <f aca="false">'SEKTÖR (TL)'!D9</f>
        <v>40.0566076603435</v>
      </c>
      <c r="D9" s="64" t="n">
        <f aca="false">'SEKTÖR (U S D)'!H9</f>
        <v>19.7134590036541</v>
      </c>
      <c r="E9" s="64" t="n">
        <f aca="false">'SEKTÖR (TL)'!H9</f>
        <v>26.1616325272555</v>
      </c>
      <c r="F9" s="64" t="n">
        <f aca="false">'SEKTÖR (U S D)'!L9</f>
        <v>16.1642507682916</v>
      </c>
      <c r="G9" s="64" t="n">
        <f aca="false">'SEKTÖR (TL)'!L9</f>
        <v>19.9672241150456</v>
      </c>
    </row>
    <row r="10" customFormat="false" ht="14.25" hidden="false" customHeight="false" outlineLevel="0" collapsed="false">
      <c r="A10" s="67" t="s">
        <v>51</v>
      </c>
      <c r="B10" s="69" t="n">
        <f aca="false">'SEKTÖR (U S D)'!D10</f>
        <v>51.3726350696598</v>
      </c>
      <c r="C10" s="69" t="n">
        <f aca="false">'SEKTÖR (TL)'!D10</f>
        <v>75.8285496060872</v>
      </c>
      <c r="D10" s="69" t="n">
        <f aca="false">'SEKTÖR (U S D)'!H10</f>
        <v>31.4605907701591</v>
      </c>
      <c r="E10" s="69" t="n">
        <f aca="false">'SEKTÖR (TL)'!H10</f>
        <v>38.5415047112997</v>
      </c>
      <c r="F10" s="69" t="n">
        <f aca="false">'SEKTÖR (U S D)'!L10</f>
        <v>24.5819113491512</v>
      </c>
      <c r="G10" s="69" t="n">
        <f aca="false">'SEKTÖR (TL)'!L10</f>
        <v>28.6604612060561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-32.2517143714445</v>
      </c>
      <c r="C11" s="69" t="n">
        <f aca="false">'SEKTÖR (TL)'!D11</f>
        <v>-21.3062334887276</v>
      </c>
      <c r="D11" s="69" t="n">
        <f aca="false">'SEKTÖR (U S D)'!H11</f>
        <v>6.37477671449196</v>
      </c>
      <c r="E11" s="69" t="n">
        <f aca="false">'SEKTÖR (TL)'!H11</f>
        <v>12.1044835035044</v>
      </c>
      <c r="F11" s="69" t="n">
        <f aca="false">'SEKTÖR (U S D)'!L11</f>
        <v>7.10912461198778</v>
      </c>
      <c r="G11" s="69" t="n">
        <f aca="false">'SEKTÖR (TL)'!L11</f>
        <v>10.6156521658565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1.11961004043539</v>
      </c>
      <c r="C12" s="69" t="n">
        <f aca="false">'SEKTÖR (TL)'!D12</f>
        <v>17.4565955197971</v>
      </c>
      <c r="D12" s="69" t="n">
        <f aca="false">'SEKTÖR (U S D)'!H12</f>
        <v>3.90582892585505</v>
      </c>
      <c r="E12" s="69" t="n">
        <f aca="false">'SEKTÖR (TL)'!H12</f>
        <v>9.502549800883</v>
      </c>
      <c r="F12" s="69" t="n">
        <f aca="false">'SEKTÖR (U S D)'!L12</f>
        <v>5.63284793147174</v>
      </c>
      <c r="G12" s="69" t="n">
        <f aca="false">'SEKTÖR (TL)'!L12</f>
        <v>9.09104529054043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12.3395134514966</v>
      </c>
      <c r="C13" s="69" t="n">
        <f aca="false">'SEKTÖR (TL)'!D13</f>
        <v>30.4891977637856</v>
      </c>
      <c r="D13" s="69" t="n">
        <f aca="false">'SEKTÖR (U S D)'!H13</f>
        <v>20.4329061063156</v>
      </c>
      <c r="E13" s="69" t="n">
        <f aca="false">'SEKTÖR (TL)'!H13</f>
        <v>26.9198314945579</v>
      </c>
      <c r="F13" s="69" t="n">
        <f aca="false">'SEKTÖR (U S D)'!L13</f>
        <v>21.8183064368391</v>
      </c>
      <c r="G13" s="69" t="n">
        <f aca="false">'SEKTÖR (TL)'!L13</f>
        <v>25.8063816791103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61.1704465747834</v>
      </c>
      <c r="C14" s="69" t="n">
        <f aca="false">'SEKTÖR (TL)'!D14</f>
        <v>87.20930535145</v>
      </c>
      <c r="D14" s="69" t="n">
        <f aca="false">'SEKTÖR (U S D)'!H14</f>
        <v>27.7550894649506</v>
      </c>
      <c r="E14" s="69" t="n">
        <f aca="false">'SEKTÖR (TL)'!H14</f>
        <v>34.6364125195963</v>
      </c>
      <c r="F14" s="69" t="n">
        <f aca="false">'SEKTÖR (U S D)'!L14</f>
        <v>25.3787035730385</v>
      </c>
      <c r="G14" s="69" t="n">
        <f aca="false">'SEKTÖR (TL)'!L14</f>
        <v>29.4833387321798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12.0335940361654</v>
      </c>
      <c r="C15" s="69" t="n">
        <f aca="false">'SEKTÖR (TL)'!D15</f>
        <v>30.133853701305</v>
      </c>
      <c r="D15" s="69" t="n">
        <f aca="false">'SEKTÖR (U S D)'!H15</f>
        <v>-9.26471268737531</v>
      </c>
      <c r="E15" s="69" t="n">
        <f aca="false">'SEKTÖR (TL)'!H15</f>
        <v>-4.37740191901993</v>
      </c>
      <c r="F15" s="69" t="n">
        <f aca="false">'SEKTÖR (U S D)'!L15</f>
        <v>-18.6808035518833</v>
      </c>
      <c r="G15" s="69" t="n">
        <f aca="false">'SEKTÖR (TL)'!L15</f>
        <v>-16.0185840254259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-23.0082758310014</v>
      </c>
      <c r="C16" s="69" t="n">
        <f aca="false">'SEKTÖR (TL)'!D16</f>
        <v>-10.5694157594784</v>
      </c>
      <c r="D16" s="69" t="n">
        <f aca="false">'SEKTÖR (U S D)'!H16</f>
        <v>5.61968471778076</v>
      </c>
      <c r="E16" s="69" t="n">
        <f aca="false">'SEKTÖR (TL)'!H16</f>
        <v>11.3087196870863</v>
      </c>
      <c r="F16" s="69" t="n">
        <f aca="false">'SEKTÖR (U S D)'!L16</f>
        <v>-3.89954000184802</v>
      </c>
      <c r="G16" s="69" t="n">
        <f aca="false">'SEKTÖR (TL)'!L16</f>
        <v>-0.753412982850149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45.5081487185671</v>
      </c>
      <c r="C17" s="69" t="n">
        <f aca="false">'SEKTÖR (TL)'!D17</f>
        <v>69.0165909662525</v>
      </c>
      <c r="D17" s="69" t="n">
        <f aca="false">'SEKTÖR (U S D)'!H17</f>
        <v>37.3363007580197</v>
      </c>
      <c r="E17" s="69" t="n">
        <f aca="false">'SEKTÖR (TL)'!H17</f>
        <v>44.7337003966867</v>
      </c>
      <c r="F17" s="69" t="n">
        <f aca="false">'SEKTÖR (U S D)'!L17</f>
        <v>27.7144154520062</v>
      </c>
      <c r="G17" s="69" t="n">
        <f aca="false">'SEKTÖR (TL)'!L17</f>
        <v>31.8955169074706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55.9248794704041</v>
      </c>
      <c r="C18" s="73" t="n">
        <f aca="false">'SEKTÖR (TL)'!D18</f>
        <v>81.1162591717361</v>
      </c>
      <c r="D18" s="73" t="n">
        <f aca="false">'SEKTÖR (U S D)'!H18</f>
        <v>50.2179599695161</v>
      </c>
      <c r="E18" s="73" t="n">
        <f aca="false">'SEKTÖR (TL)'!H18</f>
        <v>58.3092095274733</v>
      </c>
      <c r="F18" s="73" t="n">
        <f aca="false">'SEKTÖR (U S D)'!L18</f>
        <v>41.6972005921448</v>
      </c>
      <c r="G18" s="73" t="n">
        <f aca="false">'SEKTÖR (TL)'!L18</f>
        <v>46.3360690357286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55.9248794704041</v>
      </c>
      <c r="C19" s="69" t="n">
        <f aca="false">'SEKTÖR (TL)'!D19</f>
        <v>81.1162591717361</v>
      </c>
      <c r="D19" s="69" t="n">
        <f aca="false">'SEKTÖR (U S D)'!H19</f>
        <v>50.2179599695161</v>
      </c>
      <c r="E19" s="69" t="n">
        <f aca="false">'SEKTÖR (TL)'!H19</f>
        <v>58.3092095274733</v>
      </c>
      <c r="F19" s="69" t="n">
        <f aca="false">'SEKTÖR (U S D)'!L19</f>
        <v>41.6972005921448</v>
      </c>
      <c r="G19" s="69" t="n">
        <f aca="false">'SEKTÖR (TL)'!L19</f>
        <v>46.3360690357286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22.8738883065919</v>
      </c>
      <c r="C20" s="73" t="n">
        <f aca="false">'SEKTÖR (TL)'!D20</f>
        <v>42.7255167716819</v>
      </c>
      <c r="D20" s="73" t="n">
        <f aca="false">'SEKTÖR (U S D)'!H20</f>
        <v>19.5067966378124</v>
      </c>
      <c r="E20" s="73" t="n">
        <f aca="false">'SEKTÖR (TL)'!H20</f>
        <v>25.9438386244351</v>
      </c>
      <c r="F20" s="73" t="n">
        <f aca="false">'SEKTÖR (U S D)'!L20</f>
        <v>16.8455820184883</v>
      </c>
      <c r="G20" s="73" t="n">
        <f aca="false">'SEKTÖR (TL)'!L20</f>
        <v>20.6708607179447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22.8738883065919</v>
      </c>
      <c r="C21" s="69" t="n">
        <f aca="false">'SEKTÖR (TL)'!D21</f>
        <v>42.7255167716819</v>
      </c>
      <c r="D21" s="69" t="n">
        <f aca="false">'SEKTÖR (U S D)'!H21</f>
        <v>19.5067966378124</v>
      </c>
      <c r="E21" s="69" t="n">
        <f aca="false">'SEKTÖR (TL)'!H21</f>
        <v>25.9438386244351</v>
      </c>
      <c r="F21" s="69" t="n">
        <f aca="false">'SEKTÖR (U S D)'!L21</f>
        <v>16.8455820184883</v>
      </c>
      <c r="G21" s="69" t="n">
        <f aca="false">'SEKTÖR (TL)'!L21</f>
        <v>20.6708607179447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31.9924266165727</v>
      </c>
      <c r="C22" s="76" t="n">
        <f aca="false">'SEKTÖR (TL)'!D22</f>
        <v>53.3172552641356</v>
      </c>
      <c r="D22" s="76" t="n">
        <f aca="false">'SEKTÖR (U S D)'!H22</f>
        <v>24.9501469949977</v>
      </c>
      <c r="E22" s="76" t="n">
        <f aca="false">'SEKTÖR (TL)'!H22</f>
        <v>31.6803863208754</v>
      </c>
      <c r="F22" s="76" t="n">
        <f aca="false">'SEKTÖR (U S D)'!L22</f>
        <v>20.4798219318676</v>
      </c>
      <c r="G22" s="76" t="n">
        <f aca="false">'SEKTÖR (TL)'!L22</f>
        <v>24.4240780054722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29.5224476004719</v>
      </c>
      <c r="C23" s="73" t="n">
        <f aca="false">'SEKTÖR (TL)'!D23</f>
        <v>50.4482239642668</v>
      </c>
      <c r="D23" s="73" t="n">
        <f aca="false">'SEKTÖR (U S D)'!H23</f>
        <v>29.1757850765841</v>
      </c>
      <c r="E23" s="73" t="n">
        <f aca="false">'SEKTÖR (TL)'!H23</f>
        <v>36.1336316224418</v>
      </c>
      <c r="F23" s="73" t="n">
        <f aca="false">'SEKTÖR (U S D)'!L23</f>
        <v>24.7943358321623</v>
      </c>
      <c r="G23" s="73" t="n">
        <f aca="false">'SEKTÖR (TL)'!L23</f>
        <v>28.8798400200403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28.4443339579235</v>
      </c>
      <c r="C24" s="69" t="n">
        <f aca="false">'SEKTÖR (TL)'!D24</f>
        <v>49.1959292017916</v>
      </c>
      <c r="D24" s="69" t="n">
        <f aca="false">'SEKTÖR (U S D)'!H24</f>
        <v>29.591036437178</v>
      </c>
      <c r="E24" s="69" t="n">
        <f aca="false">'SEKTÖR (TL)'!H24</f>
        <v>36.5712498317702</v>
      </c>
      <c r="F24" s="69" t="n">
        <f aca="false">'SEKTÖR (U S D)'!L24</f>
        <v>24.5956941427377</v>
      </c>
      <c r="G24" s="69" t="n">
        <f aca="false">'SEKTÖR (TL)'!L24</f>
        <v>28.6746952193278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33.1089414617661</v>
      </c>
      <c r="C25" s="69" t="n">
        <f aca="false">'SEKTÖR (TL)'!D25</f>
        <v>54.6141553660179</v>
      </c>
      <c r="D25" s="69" t="n">
        <f aca="false">'SEKTÖR (U S D)'!H25</f>
        <v>24.9176379646176</v>
      </c>
      <c r="E25" s="69" t="n">
        <f aca="false">'SEKTÖR (TL)'!H25</f>
        <v>31.6461262436981</v>
      </c>
      <c r="F25" s="69" t="n">
        <f aca="false">'SEKTÖR (U S D)'!L25</f>
        <v>23.6983157160614</v>
      </c>
      <c r="G25" s="69" t="n">
        <f aca="false">'SEKTÖR (TL)'!L25</f>
        <v>27.747938509608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30.449717041799</v>
      </c>
      <c r="C26" s="69" t="n">
        <f aca="false">'SEKTÖR (TL)'!D26</f>
        <v>51.5253039852862</v>
      </c>
      <c r="D26" s="69" t="n">
        <f aca="false">'SEKTÖR (U S D)'!H26</f>
        <v>31.2509745857946</v>
      </c>
      <c r="E26" s="69" t="n">
        <f aca="false">'SEKTÖR (TL)'!H26</f>
        <v>38.3205978872579</v>
      </c>
      <c r="F26" s="69" t="n">
        <f aca="false">'SEKTÖR (U S D)'!L26</f>
        <v>26.9048229688665</v>
      </c>
      <c r="G26" s="69" t="n">
        <f aca="false">'SEKTÖR (TL)'!L26</f>
        <v>31.059420068518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39.7391929757788</v>
      </c>
      <c r="C27" s="73" t="n">
        <f aca="false">'SEKTÖR (TL)'!D27</f>
        <v>62.315596955483</v>
      </c>
      <c r="D27" s="73" t="n">
        <f aca="false">'SEKTÖR (U S D)'!H27</f>
        <v>38.3200488146124</v>
      </c>
      <c r="E27" s="73" t="n">
        <f aca="false">'SEKTÖR (TL)'!H27</f>
        <v>45.7704364650303</v>
      </c>
      <c r="F27" s="73" t="n">
        <f aca="false">'SEKTÖR (U S D)'!L27</f>
        <v>35.3149832581781</v>
      </c>
      <c r="G27" s="73" t="n">
        <f aca="false">'SEKTÖR (TL)'!L27</f>
        <v>39.7449113242038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39.7391929757788</v>
      </c>
      <c r="C28" s="69" t="n">
        <f aca="false">'SEKTÖR (TL)'!D28</f>
        <v>62.315596955483</v>
      </c>
      <c r="D28" s="69" t="n">
        <f aca="false">'SEKTÖR (U S D)'!H28</f>
        <v>38.3200488146124</v>
      </c>
      <c r="E28" s="69" t="n">
        <f aca="false">'SEKTÖR (TL)'!H28</f>
        <v>45.7704364650303</v>
      </c>
      <c r="F28" s="69" t="n">
        <f aca="false">'SEKTÖR (U S D)'!L28</f>
        <v>35.3149832581781</v>
      </c>
      <c r="G28" s="69" t="n">
        <f aca="false">'SEKTÖR (TL)'!L28</f>
        <v>39.7449113242038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30.7367327258109</v>
      </c>
      <c r="C29" s="73" t="n">
        <f aca="false">'SEKTÖR (TL)'!D29</f>
        <v>51.8586902106815</v>
      </c>
      <c r="D29" s="73" t="n">
        <f aca="false">'SEKTÖR (U S D)'!H29</f>
        <v>22.0993203223728</v>
      </c>
      <c r="E29" s="73" t="n">
        <f aca="false">'SEKTÖR (TL)'!H29</f>
        <v>28.6760044404753</v>
      </c>
      <c r="F29" s="73" t="n">
        <f aca="false">'SEKTÖR (U S D)'!L29</f>
        <v>17.4608239442395</v>
      </c>
      <c r="G29" s="73" t="n">
        <f aca="false">'SEKTÖR (TL)'!L29</f>
        <v>21.3062443708621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28.9828142799392</v>
      </c>
      <c r="C30" s="69" t="n">
        <f aca="false">'SEKTÖR (TL)'!D30</f>
        <v>49.8214069439731</v>
      </c>
      <c r="D30" s="69" t="n">
        <f aca="false">'SEKTÖR (U S D)'!H30</f>
        <v>19.1261009615211</v>
      </c>
      <c r="E30" s="69" t="n">
        <f aca="false">'SEKTÖR (TL)'!H30</f>
        <v>25.5426373859385</v>
      </c>
      <c r="F30" s="69" t="n">
        <f aca="false">'SEKTÖR (U S D)'!L30</f>
        <v>15.3719054503617</v>
      </c>
      <c r="G30" s="69" t="n">
        <f aca="false">'SEKTÖR (TL)'!L30</f>
        <v>19.1489390772313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29.7498376137834</v>
      </c>
      <c r="C31" s="69" t="n">
        <f aca="false">'SEKTÖR (TL)'!D31</f>
        <v>50.7123513358823</v>
      </c>
      <c r="D31" s="69" t="n">
        <f aca="false">'SEKTÖR (U S D)'!H31</f>
        <v>21.493355035542</v>
      </c>
      <c r="E31" s="69" t="n">
        <f aca="false">'SEKTÖR (TL)'!H31</f>
        <v>28.0373998050593</v>
      </c>
      <c r="F31" s="69" t="n">
        <f aca="false">'SEKTÖR (U S D)'!L31</f>
        <v>15.672845193248</v>
      </c>
      <c r="G31" s="69" t="n">
        <f aca="false">'SEKTÖR (TL)'!L31</f>
        <v>19.4597309546047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-14.8990281682131</v>
      </c>
      <c r="C32" s="69" t="n">
        <f aca="false">'SEKTÖR (TL)'!D32</f>
        <v>-1.15002992208126</v>
      </c>
      <c r="D32" s="69" t="n">
        <f aca="false">'SEKTÖR (U S D)'!H32</f>
        <v>15.9028219054044</v>
      </c>
      <c r="E32" s="69" t="n">
        <f aca="false">'SEKTÖR (TL)'!H32</f>
        <v>22.1457415715908</v>
      </c>
      <c r="F32" s="69" t="n">
        <f aca="false">'SEKTÖR (U S D)'!L32</f>
        <v>-15.9737052143087</v>
      </c>
      <c r="G32" s="69" t="n">
        <f aca="false">'SEKTÖR (TL)'!L32</f>
        <v>-13.2228609796752</v>
      </c>
    </row>
    <row r="33" customFormat="false" ht="14.25" hidden="false" customHeight="false" outlineLevel="0" collapsed="false">
      <c r="A33" s="67" t="s">
        <v>52</v>
      </c>
      <c r="B33" s="69" t="n">
        <f aca="false">'SEKTÖR (U S D)'!D33</f>
        <v>31.1484363801995</v>
      </c>
      <c r="C33" s="69" t="n">
        <f aca="false">'SEKTÖR (TL)'!D33</f>
        <v>52.3369091198348</v>
      </c>
      <c r="D33" s="69" t="n">
        <f aca="false">'SEKTÖR (U S D)'!H33</f>
        <v>12.2206774258182</v>
      </c>
      <c r="E33" s="69" t="n">
        <f aca="false">'SEKTÖR (TL)'!H33</f>
        <v>18.265264283472</v>
      </c>
      <c r="F33" s="69" t="n">
        <f aca="false">'SEKTÖR (U S D)'!L33</f>
        <v>9.73389716921043</v>
      </c>
      <c r="G33" s="69" t="n">
        <f aca="false">'SEKTÖR (TL)'!L33</f>
        <v>13.3263542582881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49.9908385395305</v>
      </c>
      <c r="C34" s="69" t="n">
        <f aca="false">'SEKTÖR (TL)'!D34</f>
        <v>74.2235086445452</v>
      </c>
      <c r="D34" s="69" t="n">
        <f aca="false">'SEKTÖR (U S D)'!H34</f>
        <v>35.0261905100003</v>
      </c>
      <c r="E34" s="69" t="n">
        <f aca="false">'SEKTÖR (TL)'!H34</f>
        <v>42.2991597641321</v>
      </c>
      <c r="F34" s="69" t="n">
        <f aca="false">'SEKTÖR (U S D)'!L34</f>
        <v>28.6254510115533</v>
      </c>
      <c r="G34" s="69" t="n">
        <f aca="false">'SEKTÖR (TL)'!L34</f>
        <v>32.8363778558787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34.2206463569482</v>
      </c>
      <c r="C35" s="69" t="n">
        <f aca="false">'SEKTÖR (TL)'!D35</f>
        <v>55.9054684175474</v>
      </c>
      <c r="D35" s="69" t="n">
        <f aca="false">'SEKTÖR (U S D)'!H35</f>
        <v>26.8439255392418</v>
      </c>
      <c r="E35" s="69" t="n">
        <f aca="false">'SEKTÖR (TL)'!H35</f>
        <v>33.676170209967</v>
      </c>
      <c r="F35" s="69" t="n">
        <f aca="false">'SEKTÖR (U S D)'!L35</f>
        <v>16.2402787095442</v>
      </c>
      <c r="G35" s="69" t="n">
        <f aca="false">'SEKTÖR (TL)'!L35</f>
        <v>20.0457410512538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30.124392803118</v>
      </c>
      <c r="C36" s="69" t="n">
        <f aca="false">'SEKTÖR (TL)'!D36</f>
        <v>51.1474200367598</v>
      </c>
      <c r="D36" s="69" t="n">
        <f aca="false">'SEKTÖR (U S D)'!H36</f>
        <v>30.9959690633177</v>
      </c>
      <c r="E36" s="69" t="n">
        <f aca="false">'SEKTÖR (TL)'!H36</f>
        <v>38.0518569011824</v>
      </c>
      <c r="F36" s="69" t="n">
        <f aca="false">'SEKTÖR (U S D)'!L36</f>
        <v>32.1885247682167</v>
      </c>
      <c r="G36" s="69" t="n">
        <f aca="false">'SEKTÖR (TL)'!L36</f>
        <v>36.5160991563388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17.0304884089397</v>
      </c>
      <c r="C37" s="69" t="n">
        <f aca="false">'SEKTÖR (TL)'!D37</f>
        <v>35.9380513338257</v>
      </c>
      <c r="D37" s="69" t="n">
        <f aca="false">'SEKTÖR (U S D)'!H37</f>
        <v>2.26201814284853</v>
      </c>
      <c r="E37" s="69" t="n">
        <f aca="false">'SEKTÖR (TL)'!H37</f>
        <v>7.77019778569579</v>
      </c>
      <c r="F37" s="69" t="n">
        <f aca="false">'SEKTÖR (U S D)'!L37</f>
        <v>2.18775971688661</v>
      </c>
      <c r="G37" s="69" t="n">
        <f aca="false">'SEKTÖR (TL)'!L37</f>
        <v>5.53317213075375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19.5242952381154</v>
      </c>
      <c r="C38" s="69" t="n">
        <f aca="false">'SEKTÖR (TL)'!D38</f>
        <v>38.8347600921157</v>
      </c>
      <c r="D38" s="69" t="n">
        <f aca="false">'SEKTÖR (U S D)'!H38</f>
        <v>25.9468280605612</v>
      </c>
      <c r="E38" s="69" t="n">
        <f aca="false">'SEKTÖR (TL)'!H38</f>
        <v>32.7307520139815</v>
      </c>
      <c r="F38" s="69" t="n">
        <f aca="false">'SEKTÖR (U S D)'!L38</f>
        <v>26.2691994571114</v>
      </c>
      <c r="G38" s="69" t="n">
        <f aca="false">'SEKTÖR (TL)'!L38</f>
        <v>30.4029875793211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21.5056452242773</v>
      </c>
      <c r="C39" s="69" t="n">
        <f aca="false">'SEKTÖR (TL)'!D39</f>
        <v>41.1362189665586</v>
      </c>
      <c r="D39" s="69" t="n">
        <f aca="false">'SEKTÖR (U S D)'!H39</f>
        <v>20.6904521050741</v>
      </c>
      <c r="E39" s="69" t="n">
        <f aca="false">'SEKTÖR (TL)'!H39</f>
        <v>27.1912497955966</v>
      </c>
      <c r="F39" s="69" t="n">
        <f aca="false">'SEKTÖR (U S D)'!L39</f>
        <v>15.3858871408295</v>
      </c>
      <c r="G39" s="69" t="n">
        <f aca="false">'SEKTÖR (TL)'!L39</f>
        <v>19.1633784988499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7.69884057320256</v>
      </c>
      <c r="C40" s="76" t="n">
        <f aca="false">'SEKTÖR (TL)'!D40</f>
        <v>25.0987731271843</v>
      </c>
      <c r="D40" s="76" t="n">
        <f aca="false">'SEKTÖR (U S D)'!H40</f>
        <v>5.99467275874186</v>
      </c>
      <c r="E40" s="76" t="n">
        <f aca="false">'SEKTÖR (TL)'!H40</f>
        <v>11.7039058576272</v>
      </c>
      <c r="F40" s="76" t="n">
        <f aca="false">'SEKTÖR (U S D)'!L40</f>
        <v>11.4307246353026</v>
      </c>
      <c r="G40" s="76" t="n">
        <f aca="false">'SEKTÖR (TL)'!L40</f>
        <v>15.0787322882147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7.69884057320256</v>
      </c>
      <c r="C41" s="69" t="n">
        <f aca="false">'SEKTÖR (TL)'!D41</f>
        <v>25.0987731271843</v>
      </c>
      <c r="D41" s="69" t="n">
        <f aca="false">'SEKTÖR (U S D)'!H41</f>
        <v>5.99467275874186</v>
      </c>
      <c r="E41" s="69" t="n">
        <f aca="false">'SEKTÖR (TL)'!H41</f>
        <v>11.7039058576272</v>
      </c>
      <c r="F41" s="69" t="n">
        <f aca="false">'SEKTÖR (U S D)'!L41</f>
        <v>11.4307246353026</v>
      </c>
      <c r="G41" s="69" t="n">
        <f aca="false">'SEKTÖR (TL)'!L41</f>
        <v>15.0787322882147</v>
      </c>
    </row>
    <row r="42" customFormat="false" ht="14.25" hidden="false" customHeight="false" outlineLevel="0" collapsed="false">
      <c r="A42" s="32" t="s">
        <v>46</v>
      </c>
      <c r="B42" s="78"/>
      <c r="C42" s="78"/>
      <c r="D42" s="81" t="n">
        <f aca="false">'SEKTÖR (U S D)'!H42</f>
        <v>-78.8427073667733</v>
      </c>
      <c r="E42" s="81" t="n">
        <f aca="false">'SEKTÖR (TL)'!H42</f>
        <v>-77.7031037221698</v>
      </c>
      <c r="F42" s="81" t="n">
        <f aca="false">'SEKTÖR (U S D)'!L42</f>
        <v>-66.8759923999115</v>
      </c>
      <c r="G42" s="81" t="n">
        <f aca="false">'SEKTÖR (TL)'!L42</f>
        <v>-65.7915820309067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29.8856273660588</v>
      </c>
      <c r="C43" s="86" t="n">
        <f aca="false">'SEKTÖR (TL)'!D43</f>
        <v>50.8700794165422</v>
      </c>
      <c r="D43" s="86" t="n">
        <f aca="false">'SEKTÖR (U S D)'!H43</f>
        <v>21.6259876797603</v>
      </c>
      <c r="E43" s="86" t="n">
        <f aca="false">'SEKTÖR (TL)'!H43</f>
        <v>28.1771764939985</v>
      </c>
      <c r="F43" s="86" t="n">
        <f aca="false">'SEKTÖR (U S D)'!L43</f>
        <v>17.4810951677632</v>
      </c>
      <c r="G43" s="86" t="n">
        <f aca="false">'SEKTÖR (TL)'!L43</f>
        <v>21.3271792316259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0"/>
    </row>
    <row r="46" customFormat="false" ht="12.75" hidden="false" customHeight="false" outlineLevel="0" collapsed="false">
      <c r="A46" s="66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67999.951</v>
      </c>
      <c r="C9" s="103" t="n">
        <v>66737.87</v>
      </c>
      <c r="D9" s="104" t="n">
        <f aca="false">(C9-B9)/B9*100</f>
        <v>-1.85600280800203</v>
      </c>
      <c r="E9" s="105" t="n">
        <f aca="false">C9/C$22*100</f>
        <v>0.602428135461628</v>
      </c>
      <c r="F9" s="106" t="n">
        <v>693413.685</v>
      </c>
      <c r="G9" s="106" t="n">
        <v>721762.194</v>
      </c>
      <c r="H9" s="107" t="n">
        <f aca="false">(G9-F9)/F9*100</f>
        <v>4.08825346445246</v>
      </c>
      <c r="I9" s="105" t="n">
        <f aca="false">G9/G$22*100</f>
        <v>0.818220619885977</v>
      </c>
      <c r="J9" s="108" t="n">
        <v>893532.334</v>
      </c>
      <c r="K9" s="109" t="n">
        <v>1029499.162</v>
      </c>
      <c r="L9" s="110" t="n">
        <f aca="false">(K9-J9)/J9*100</f>
        <v>15.2167775945308</v>
      </c>
      <c r="M9" s="111" t="n">
        <f aca="false">K9/K$22*100</f>
        <v>0.800341298085286</v>
      </c>
    </row>
    <row r="10" customFormat="false" ht="22.5" hidden="false" customHeight="true" outlineLevel="0" collapsed="false">
      <c r="A10" s="101" t="s">
        <v>64</v>
      </c>
      <c r="B10" s="102" t="n">
        <v>755983.636</v>
      </c>
      <c r="C10" s="103" t="n">
        <v>977204.257</v>
      </c>
      <c r="D10" s="104" t="n">
        <f aca="false">(C10-B10)/B10*100</f>
        <v>29.2626203088872</v>
      </c>
      <c r="E10" s="105" t="n">
        <f aca="false">C10/C$22*100</f>
        <v>8.82100879919715</v>
      </c>
      <c r="F10" s="106" t="n">
        <v>5129029.082</v>
      </c>
      <c r="G10" s="106" t="n">
        <v>8395115.861</v>
      </c>
      <c r="H10" s="107" t="n">
        <f aca="false">(G10-F10)/F10*100</f>
        <v>63.678460909144</v>
      </c>
      <c r="I10" s="105" t="n">
        <f aca="false">G10/G$22*100</f>
        <v>9.51706387630774</v>
      </c>
      <c r="J10" s="108" t="n">
        <v>7101953.195</v>
      </c>
      <c r="K10" s="109" t="n">
        <v>11942199.425</v>
      </c>
      <c r="L10" s="110" t="n">
        <f aca="false">(K10-J10)/J10*100</f>
        <v>68.1537331646692</v>
      </c>
      <c r="M10" s="111" t="n">
        <f aca="false">K10/K$22*100</f>
        <v>9.28396616781108</v>
      </c>
    </row>
    <row r="11" customFormat="false" ht="22.5" hidden="false" customHeight="true" outlineLevel="0" collapsed="false">
      <c r="A11" s="101" t="s">
        <v>65</v>
      </c>
      <c r="B11" s="102" t="n">
        <v>266139.925</v>
      </c>
      <c r="C11" s="103" t="n">
        <v>304008.995</v>
      </c>
      <c r="D11" s="104" t="n">
        <f aca="false">(C11-B11)/B11*100</f>
        <v>14.2290075418034</v>
      </c>
      <c r="E11" s="105" t="n">
        <f aca="false">C11/C$22*100</f>
        <v>2.744222613359</v>
      </c>
      <c r="F11" s="106" t="n">
        <v>2230729.996</v>
      </c>
      <c r="G11" s="106" t="n">
        <v>2203629.172</v>
      </c>
      <c r="H11" s="107" t="n">
        <f aca="false">(G11-F11)/F11*100</f>
        <v>-1.21488589155097</v>
      </c>
      <c r="I11" s="105" t="n">
        <f aca="false">G11/G$22*100</f>
        <v>2.49812866634112</v>
      </c>
      <c r="J11" s="108" t="n">
        <v>3697490.156</v>
      </c>
      <c r="K11" s="109" t="n">
        <v>3327976.539</v>
      </c>
      <c r="L11" s="110" t="n">
        <f aca="false">(K11-J11)/J11*100</f>
        <v>-9.99363355708687</v>
      </c>
      <c r="M11" s="111" t="n">
        <f aca="false">K11/K$22*100</f>
        <v>2.58719692209</v>
      </c>
    </row>
    <row r="12" customFormat="false" ht="22.5" hidden="false" customHeight="true" outlineLevel="0" collapsed="false">
      <c r="A12" s="101" t="s">
        <v>66</v>
      </c>
      <c r="B12" s="102" t="n">
        <v>129312.384</v>
      </c>
      <c r="C12" s="103" t="n">
        <v>161222.765</v>
      </c>
      <c r="D12" s="104" t="n">
        <f aca="false">(C12-B12)/B12*100</f>
        <v>24.6769721606865</v>
      </c>
      <c r="E12" s="105" t="n">
        <f aca="false">C12/C$22*100</f>
        <v>1.45532258840323</v>
      </c>
      <c r="F12" s="106" t="n">
        <v>847570.122</v>
      </c>
      <c r="G12" s="106" t="n">
        <v>1158913.453</v>
      </c>
      <c r="H12" s="107" t="n">
        <f aca="false">(G12-F12)/F12*100</f>
        <v>36.7336368895741</v>
      </c>
      <c r="I12" s="105" t="n">
        <f aca="false">G12/G$22*100</f>
        <v>1.3137940609672</v>
      </c>
      <c r="J12" s="108" t="n">
        <v>1274380.727</v>
      </c>
      <c r="K12" s="109" t="n">
        <v>1742211.054</v>
      </c>
      <c r="L12" s="110" t="n">
        <f aca="false">(K12-J12)/J12*100</f>
        <v>36.7104050687672</v>
      </c>
      <c r="M12" s="111" t="n">
        <f aca="false">K12/K$22*100</f>
        <v>1.35440951091993</v>
      </c>
    </row>
    <row r="13" customFormat="false" ht="22.5" hidden="false" customHeight="true" outlineLevel="0" collapsed="false">
      <c r="A13" s="112" t="s">
        <v>67</v>
      </c>
      <c r="B13" s="102" t="n">
        <v>80294.23</v>
      </c>
      <c r="C13" s="103" t="n">
        <v>63836.813</v>
      </c>
      <c r="D13" s="104" t="n">
        <f aca="false">(C13-B13)/B13*100</f>
        <v>-20.4963880966291</v>
      </c>
      <c r="E13" s="105" t="n">
        <f aca="false">C13/C$22*100</f>
        <v>0.576240929316482</v>
      </c>
      <c r="F13" s="106" t="n">
        <v>822339.064</v>
      </c>
      <c r="G13" s="106" t="n">
        <v>698914.804</v>
      </c>
      <c r="H13" s="107" t="n">
        <f aca="false">(G13-F13)/F13*100</f>
        <v>-15.0089258072751</v>
      </c>
      <c r="I13" s="105" t="n">
        <f aca="false">G13/G$22*100</f>
        <v>0.792319837378966</v>
      </c>
      <c r="J13" s="108" t="n">
        <v>1086718.467</v>
      </c>
      <c r="K13" s="109" t="n">
        <v>1102540.139</v>
      </c>
      <c r="L13" s="110" t="n">
        <f aca="false">(K13-J13)/J13*100</f>
        <v>1.45591268396104</v>
      </c>
      <c r="M13" s="111" t="n">
        <f aca="false">K13/K$22*100</f>
        <v>0.857123967273702</v>
      </c>
    </row>
    <row r="14" customFormat="false" ht="22.5" hidden="false" customHeight="true" outlineLevel="0" collapsed="false">
      <c r="A14" s="101" t="s">
        <v>68</v>
      </c>
      <c r="B14" s="102" t="n">
        <v>749851.625</v>
      </c>
      <c r="C14" s="103" t="n">
        <v>993685.092</v>
      </c>
      <c r="D14" s="104" t="n">
        <f aca="false">(C14-B14)/B14*100</f>
        <v>32.5175619910139</v>
      </c>
      <c r="E14" s="105" t="n">
        <f aca="false">C14/C$22*100</f>
        <v>8.96977768708495</v>
      </c>
      <c r="F14" s="106" t="n">
        <v>5163990.003</v>
      </c>
      <c r="G14" s="106" t="n">
        <v>7485987.916</v>
      </c>
      <c r="H14" s="107" t="n">
        <f aca="false">(G14-F14)/F14*100</f>
        <v>44.9651899335794</v>
      </c>
      <c r="I14" s="105" t="n">
        <f aca="false">G14/G$22*100</f>
        <v>8.48643739448682</v>
      </c>
      <c r="J14" s="108" t="n">
        <v>7680321.947</v>
      </c>
      <c r="K14" s="109" t="n">
        <v>10983451.485</v>
      </c>
      <c r="L14" s="110" t="n">
        <f aca="false">(K14-J14)/J14*100</f>
        <v>43.0076963022394</v>
      </c>
      <c r="M14" s="111" t="n">
        <f aca="false">K14/K$22*100</f>
        <v>8.53862746413937</v>
      </c>
    </row>
    <row r="15" customFormat="false" ht="22.5" hidden="false" customHeight="true" outlineLevel="0" collapsed="false">
      <c r="A15" s="101" t="s">
        <v>69</v>
      </c>
      <c r="B15" s="102" t="n">
        <v>446608.467</v>
      </c>
      <c r="C15" s="103" t="n">
        <v>615161.635</v>
      </c>
      <c r="D15" s="104" t="n">
        <f aca="false">(C15-B15)/B15*100</f>
        <v>37.7407014094966</v>
      </c>
      <c r="E15" s="105" t="n">
        <f aca="false">C15/C$22*100</f>
        <v>5.55292934552116</v>
      </c>
      <c r="F15" s="106" t="n">
        <v>3147941.016</v>
      </c>
      <c r="G15" s="106" t="n">
        <v>4516813.921</v>
      </c>
      <c r="H15" s="107" t="n">
        <f aca="false">(G15-F15)/F15*100</f>
        <v>43.4847062903163</v>
      </c>
      <c r="I15" s="105" t="n">
        <f aca="false">G15/G$22*100</f>
        <v>5.12045423973846</v>
      </c>
      <c r="J15" s="108" t="n">
        <v>4554004.533</v>
      </c>
      <c r="K15" s="109" t="n">
        <v>6500891.367</v>
      </c>
      <c r="L15" s="110" t="n">
        <f aca="false">(K15-J15)/J15*100</f>
        <v>42.7510956542124</v>
      </c>
      <c r="M15" s="111" t="n">
        <f aca="false">K15/K$22*100</f>
        <v>5.05384756726612</v>
      </c>
    </row>
    <row r="16" customFormat="false" ht="22.5" hidden="false" customHeight="true" outlineLevel="0" collapsed="false">
      <c r="A16" s="101" t="s">
        <v>70</v>
      </c>
      <c r="B16" s="102" t="n">
        <v>315398.124</v>
      </c>
      <c r="C16" s="103" t="n">
        <v>421113.145</v>
      </c>
      <c r="D16" s="104" t="n">
        <f aca="false">(C16-B16)/B16*100</f>
        <v>33.5179612545825</v>
      </c>
      <c r="E16" s="105" t="n">
        <f aca="false">C16/C$22*100</f>
        <v>3.80129612708245</v>
      </c>
      <c r="F16" s="106" t="n">
        <v>2783269.725</v>
      </c>
      <c r="G16" s="106" t="n">
        <v>3866504.45</v>
      </c>
      <c r="H16" s="107" t="n">
        <f aca="false">(G16-F16)/F16*100</f>
        <v>38.9195023130574</v>
      </c>
      <c r="I16" s="105" t="n">
        <f aca="false">G16/G$22*100</f>
        <v>4.38323549525079</v>
      </c>
      <c r="J16" s="108" t="n">
        <v>4398031.338</v>
      </c>
      <c r="K16" s="109" t="n">
        <v>5520072.167</v>
      </c>
      <c r="L16" s="110" t="n">
        <f aca="false">(K16-J16)/J16*100</f>
        <v>25.5123427453849</v>
      </c>
      <c r="M16" s="111" t="n">
        <f aca="false">K16/K$22*100</f>
        <v>4.29135048063423</v>
      </c>
    </row>
    <row r="17" customFormat="false" ht="22.5" hidden="false" customHeight="true" outlineLevel="0" collapsed="false">
      <c r="A17" s="101" t="s">
        <v>71</v>
      </c>
      <c r="B17" s="102" t="n">
        <v>2637070.133</v>
      </c>
      <c r="C17" s="103" t="n">
        <v>3380983.658</v>
      </c>
      <c r="D17" s="104" t="n">
        <f aca="false">(C17-B17)/B17*100</f>
        <v>28.2098498515739</v>
      </c>
      <c r="E17" s="105" t="n">
        <f aca="false">C17/C$22*100</f>
        <v>30.5193989726548</v>
      </c>
      <c r="F17" s="106" t="n">
        <v>21635070.101</v>
      </c>
      <c r="G17" s="106" t="n">
        <v>24511400.268</v>
      </c>
      <c r="H17" s="107" t="n">
        <f aca="false">(G17-F17)/F17*100</f>
        <v>13.2947577871127</v>
      </c>
      <c r="I17" s="105" t="n">
        <f aca="false">G17/G$22*100</f>
        <v>27.7871760093273</v>
      </c>
      <c r="J17" s="108" t="n">
        <v>32922809.994</v>
      </c>
      <c r="K17" s="109" t="n">
        <v>36008743.654</v>
      </c>
      <c r="L17" s="110" t="n">
        <f aca="false">(K17-J17)/J17*100</f>
        <v>9.37323898100555</v>
      </c>
      <c r="M17" s="111" t="n">
        <f aca="false">K17/K$22*100</f>
        <v>27.9934998513993</v>
      </c>
    </row>
    <row r="18" customFormat="false" ht="22.5" hidden="false" customHeight="true" outlineLevel="0" collapsed="false">
      <c r="A18" s="101" t="s">
        <v>72</v>
      </c>
      <c r="B18" s="102" t="n">
        <v>1276542.688</v>
      </c>
      <c r="C18" s="103" t="n">
        <v>1674204.447</v>
      </c>
      <c r="D18" s="104" t="n">
        <f aca="false">(C18-B18)/B18*100</f>
        <v>31.1514658098139</v>
      </c>
      <c r="E18" s="105" t="n">
        <f aca="false">C18/C$22*100</f>
        <v>15.1126768563003</v>
      </c>
      <c r="F18" s="106" t="n">
        <v>10495810</v>
      </c>
      <c r="G18" s="106" t="n">
        <v>12747310.285</v>
      </c>
      <c r="H18" s="107" t="n">
        <f aca="false">(G18-F18)/F18*100</f>
        <v>21.4514199952171</v>
      </c>
      <c r="I18" s="105" t="n">
        <f aca="false">G18/G$22*100</f>
        <v>14.4508983845053</v>
      </c>
      <c r="J18" s="108" t="n">
        <v>15576196.657</v>
      </c>
      <c r="K18" s="109" t="n">
        <v>18472620.976</v>
      </c>
      <c r="L18" s="110" t="n">
        <f aca="false">(K18-J18)/J18*100</f>
        <v>18.5951961366534</v>
      </c>
      <c r="M18" s="111" t="n">
        <f aca="false">K18/K$22*100</f>
        <v>14.3607707482226</v>
      </c>
    </row>
    <row r="19" customFormat="false" ht="22.5" hidden="false" customHeight="true" outlineLevel="0" collapsed="false">
      <c r="A19" s="113" t="s">
        <v>73</v>
      </c>
      <c r="B19" s="102" t="n">
        <v>72501.677</v>
      </c>
      <c r="C19" s="103" t="n">
        <v>128434.302</v>
      </c>
      <c r="D19" s="104" t="n">
        <f aca="false">(C19-B19)/B19*100</f>
        <v>77.1466637937216</v>
      </c>
      <c r="E19" s="105" t="n">
        <f aca="false">C19/C$22*100</f>
        <v>1.15934831428057</v>
      </c>
      <c r="F19" s="106" t="n">
        <v>728474.087</v>
      </c>
      <c r="G19" s="106" t="n">
        <v>901616.235</v>
      </c>
      <c r="H19" s="107" t="n">
        <f aca="false">(G19-F19)/F19*100</f>
        <v>23.7677840694421</v>
      </c>
      <c r="I19" s="105" t="n">
        <f aca="false">G19/G$22*100</f>
        <v>1.02211088476735</v>
      </c>
      <c r="J19" s="108" t="n">
        <v>1251318.919</v>
      </c>
      <c r="K19" s="109" t="n">
        <v>1528050.497</v>
      </c>
      <c r="L19" s="110" t="n">
        <f aca="false">(K19-J19)/J19*100</f>
        <v>22.1151917227586</v>
      </c>
      <c r="M19" s="111" t="n">
        <f aca="false">K19/K$22*100</f>
        <v>1.18791929459467</v>
      </c>
    </row>
    <row r="20" customFormat="false" ht="22.5" hidden="false" customHeight="true" outlineLevel="0" collapsed="false">
      <c r="A20" s="101" t="s">
        <v>74</v>
      </c>
      <c r="B20" s="102" t="n">
        <v>667613.637</v>
      </c>
      <c r="C20" s="103" t="n">
        <v>916667.091</v>
      </c>
      <c r="D20" s="104" t="n">
        <f aca="false">(C20-B20)/B20*100</f>
        <v>37.3050279678454</v>
      </c>
      <c r="E20" s="105" t="n">
        <f aca="false">C20/C$22*100</f>
        <v>8.27455306065603</v>
      </c>
      <c r="F20" s="106" t="n">
        <v>5464566.754</v>
      </c>
      <c r="G20" s="106" t="n">
        <v>6780402.65</v>
      </c>
      <c r="H20" s="107" t="n">
        <f aca="false">(G20-F20)/F20*100</f>
        <v>24.0794184650928</v>
      </c>
      <c r="I20" s="105" t="n">
        <f aca="false">G20/G$22*100</f>
        <v>7.68655563491529</v>
      </c>
      <c r="J20" s="108" t="n">
        <v>8300133.492</v>
      </c>
      <c r="K20" s="109" t="n">
        <v>9872602.846</v>
      </c>
      <c r="L20" s="110" t="n">
        <f aca="false">(K20-J20)/J20*100</f>
        <v>18.9451092023473</v>
      </c>
      <c r="M20" s="111" t="n">
        <f aca="false">K20/K$22*100</f>
        <v>7.67504439916012</v>
      </c>
    </row>
    <row r="21" customFormat="false" ht="22.5" hidden="false" customHeight="true" outlineLevel="0" collapsed="false">
      <c r="A21" s="114" t="s">
        <v>75</v>
      </c>
      <c r="B21" s="115" t="n">
        <v>1063838.359</v>
      </c>
      <c r="C21" s="116" t="n">
        <v>1374886.197</v>
      </c>
      <c r="D21" s="117" t="n">
        <f aca="false">(C21-B21)/B21*100</f>
        <v>29.23826118588</v>
      </c>
      <c r="E21" s="118" t="n">
        <f aca="false">C21/C$22*100</f>
        <v>12.4107965706823</v>
      </c>
      <c r="F21" s="119" t="n">
        <v>12060097.688</v>
      </c>
      <c r="G21" s="120" t="n">
        <v>14222824.703</v>
      </c>
      <c r="H21" s="121" t="n">
        <f aca="false">(G21-F21)/F21*100</f>
        <v>17.9329145662887</v>
      </c>
      <c r="I21" s="118" t="n">
        <f aca="false">G21/G$22*100</f>
        <v>16.1236048961277</v>
      </c>
      <c r="J21" s="122" t="n">
        <v>18596975.746</v>
      </c>
      <c r="K21" s="123" t="n">
        <v>20601658.399</v>
      </c>
      <c r="L21" s="124" t="n">
        <f aca="false">(K21-J21)/J21*100</f>
        <v>10.7796164300057</v>
      </c>
      <c r="M21" s="125" t="n">
        <f aca="false">K21/K$22*100</f>
        <v>16.0159023284036</v>
      </c>
    </row>
    <row r="22" customFormat="false" ht="24" hidden="false" customHeight="true" outlineLevel="0" collapsed="false">
      <c r="A22" s="126" t="s">
        <v>76</v>
      </c>
      <c r="B22" s="127" t="n">
        <v>8529154.836</v>
      </c>
      <c r="C22" s="128" t="n">
        <v>11078146.267</v>
      </c>
      <c r="D22" s="129" t="n">
        <f aca="false">(C22-B22)/B22*100</f>
        <v>29.8856273571348</v>
      </c>
      <c r="E22" s="130" t="n">
        <f aca="false">C22/C$22*100</f>
        <v>100</v>
      </c>
      <c r="F22" s="131" t="n">
        <v>71202301.323</v>
      </c>
      <c r="G22" s="132" t="n">
        <v>88211195.912</v>
      </c>
      <c r="H22" s="129" t="n">
        <f aca="false">(G22-F22)/F22*100</f>
        <v>23.8881247838344</v>
      </c>
      <c r="I22" s="130" t="n">
        <f aca="false">G22/G$22*100</f>
        <v>100</v>
      </c>
      <c r="J22" s="127" t="n">
        <v>107333867.505</v>
      </c>
      <c r="K22" s="133" t="n">
        <v>128632517.71</v>
      </c>
      <c r="L22" s="134" t="n">
        <f aca="false">(K22-J22)/J22*100</f>
        <v>19.843364168358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10" min="7" style="0" width="14.56"/>
    <col collapsed="false" customWidth="true" hidden="true" outlineLevel="0" max="13" min="11" style="0" width="14.56"/>
    <col collapsed="false" customWidth="true" hidden="true" outlineLevel="0" max="14" min="14" style="0" width="14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82</v>
      </c>
      <c r="F4" s="139" t="s">
        <v>83</v>
      </c>
      <c r="G4" s="139" t="s">
        <v>84</v>
      </c>
      <c r="H4" s="139" t="s">
        <v>85</v>
      </c>
      <c r="I4" s="139" t="s">
        <v>86</v>
      </c>
      <c r="J4" s="139" t="s">
        <v>2</v>
      </c>
      <c r="K4" s="139" t="s">
        <v>87</v>
      </c>
      <c r="L4" s="139" t="s">
        <v>88</v>
      </c>
      <c r="M4" s="139" t="s">
        <v>89</v>
      </c>
      <c r="N4" s="139" t="s">
        <v>90</v>
      </c>
      <c r="O4" s="140" t="s">
        <v>91</v>
      </c>
      <c r="P4" s="140" t="s">
        <v>92</v>
      </c>
    </row>
    <row r="5" customFormat="false" ht="12.75" hidden="false" customHeight="false" outlineLevel="0" collapsed="false">
      <c r="A5" s="141" t="s">
        <v>93</v>
      </c>
      <c r="B5" s="142" t="s">
        <v>94</v>
      </c>
      <c r="C5" s="143" t="n">
        <v>996632.706</v>
      </c>
      <c r="D5" s="143" t="n">
        <v>1094255.222</v>
      </c>
      <c r="E5" s="143" t="n">
        <v>1254155.967</v>
      </c>
      <c r="F5" s="143" t="n">
        <v>1246722.848</v>
      </c>
      <c r="G5" s="143" t="n">
        <v>1121192.382</v>
      </c>
      <c r="H5" s="143" t="n">
        <v>1188955.927</v>
      </c>
      <c r="I5" s="143" t="n">
        <v>1267452.559</v>
      </c>
      <c r="J5" s="143" t="n">
        <v>1189745.869</v>
      </c>
      <c r="K5" s="143"/>
      <c r="L5" s="143"/>
      <c r="M5" s="143"/>
      <c r="N5" s="143"/>
      <c r="O5" s="143" t="n">
        <v>9359113.48</v>
      </c>
      <c r="P5" s="144" t="n">
        <f aca="false">O5/O$26*100</f>
        <v>10.6098929759232</v>
      </c>
    </row>
    <row r="6" customFormat="false" ht="12.75" hidden="false" customHeight="false" outlineLevel="0" collapsed="false">
      <c r="A6" s="141" t="s">
        <v>95</v>
      </c>
      <c r="B6" s="142" t="s">
        <v>96</v>
      </c>
      <c r="C6" s="143" t="n">
        <v>598671.369</v>
      </c>
      <c r="D6" s="143" t="n">
        <v>522223.388</v>
      </c>
      <c r="E6" s="143" t="n">
        <v>637118.124</v>
      </c>
      <c r="F6" s="143" t="n">
        <v>619877.527</v>
      </c>
      <c r="G6" s="143" t="n">
        <v>640493.695</v>
      </c>
      <c r="H6" s="143" t="n">
        <v>664625.892</v>
      </c>
      <c r="I6" s="143" t="n">
        <v>652260.677</v>
      </c>
      <c r="J6" s="143" t="n">
        <v>694205.873</v>
      </c>
      <c r="K6" s="143"/>
      <c r="L6" s="143"/>
      <c r="M6" s="143"/>
      <c r="N6" s="143"/>
      <c r="O6" s="143" t="n">
        <v>5029476.545</v>
      </c>
      <c r="P6" s="144" t="n">
        <f aca="false">O6/O$26*100</f>
        <v>5.70163060650973</v>
      </c>
    </row>
    <row r="7" customFormat="false" ht="12.75" hidden="false" customHeight="false" outlineLevel="0" collapsed="false">
      <c r="A7" s="141" t="s">
        <v>97</v>
      </c>
      <c r="B7" s="142" t="s">
        <v>98</v>
      </c>
      <c r="C7" s="143" t="n">
        <v>569964.8</v>
      </c>
      <c r="D7" s="143" t="n">
        <v>602897.23</v>
      </c>
      <c r="E7" s="143" t="n">
        <v>639486.116</v>
      </c>
      <c r="F7" s="143" t="n">
        <v>646488.512</v>
      </c>
      <c r="G7" s="143" t="n">
        <v>611954.177</v>
      </c>
      <c r="H7" s="143" t="n">
        <v>667070.821</v>
      </c>
      <c r="I7" s="143" t="n">
        <v>739010.496</v>
      </c>
      <c r="J7" s="143" t="n">
        <v>653694.419</v>
      </c>
      <c r="K7" s="143"/>
      <c r="L7" s="143"/>
      <c r="M7" s="143"/>
      <c r="N7" s="143"/>
      <c r="O7" s="143" t="n">
        <v>5130566.571</v>
      </c>
      <c r="P7" s="144" t="n">
        <f aca="false">O7/O$26*100</f>
        <v>5.81623060137947</v>
      </c>
    </row>
    <row r="8" customFormat="false" ht="12.75" hidden="false" customHeight="false" outlineLevel="0" collapsed="false">
      <c r="A8" s="141" t="s">
        <v>99</v>
      </c>
      <c r="B8" s="142" t="s">
        <v>100</v>
      </c>
      <c r="C8" s="143" t="n">
        <v>529984.981</v>
      </c>
      <c r="D8" s="143" t="n">
        <v>525352.771</v>
      </c>
      <c r="E8" s="143" t="n">
        <v>616440.423</v>
      </c>
      <c r="F8" s="143" t="n">
        <v>641709.795</v>
      </c>
      <c r="G8" s="143" t="n">
        <v>616792.099</v>
      </c>
      <c r="H8" s="143" t="n">
        <v>585088.591</v>
      </c>
      <c r="I8" s="143" t="n">
        <v>608575.463</v>
      </c>
      <c r="J8" s="143" t="n">
        <v>531402.227</v>
      </c>
      <c r="K8" s="143"/>
      <c r="L8" s="143"/>
      <c r="M8" s="143"/>
      <c r="N8" s="143"/>
      <c r="O8" s="143" t="n">
        <v>4655346.35</v>
      </c>
      <c r="P8" s="144" t="n">
        <f aca="false">O8/O$26*100</f>
        <v>5.27750055012204</v>
      </c>
    </row>
    <row r="9" customFormat="false" ht="12.75" hidden="false" customHeight="false" outlineLevel="0" collapsed="false">
      <c r="A9" s="141" t="s">
        <v>101</v>
      </c>
      <c r="B9" s="142" t="s">
        <v>102</v>
      </c>
      <c r="C9" s="143" t="n">
        <v>430566.543</v>
      </c>
      <c r="D9" s="143" t="n">
        <v>484340.206</v>
      </c>
      <c r="E9" s="143" t="n">
        <v>516379.538</v>
      </c>
      <c r="F9" s="143" t="n">
        <v>500699.714</v>
      </c>
      <c r="G9" s="143" t="n">
        <v>469468.806</v>
      </c>
      <c r="H9" s="143" t="n">
        <v>483681.244</v>
      </c>
      <c r="I9" s="143" t="n">
        <v>451262.696</v>
      </c>
      <c r="J9" s="143" t="n">
        <v>507766.674</v>
      </c>
      <c r="K9" s="143"/>
      <c r="L9" s="143"/>
      <c r="M9" s="143"/>
      <c r="N9" s="143"/>
      <c r="O9" s="143" t="n">
        <v>3844165.421</v>
      </c>
      <c r="P9" s="144" t="n">
        <f aca="false">O9/O$26*100</f>
        <v>4.3579110121608</v>
      </c>
    </row>
    <row r="10" customFormat="false" ht="12.75" hidden="false" customHeight="false" outlineLevel="0" collapsed="false">
      <c r="A10" s="141" t="s">
        <v>103</v>
      </c>
      <c r="B10" s="142" t="s">
        <v>104</v>
      </c>
      <c r="C10" s="143" t="n">
        <v>685803.227</v>
      </c>
      <c r="D10" s="143" t="n">
        <v>648686.495</v>
      </c>
      <c r="E10" s="143" t="n">
        <v>822015.364</v>
      </c>
      <c r="F10" s="143" t="n">
        <v>804255.156</v>
      </c>
      <c r="G10" s="143" t="n">
        <v>716566.513</v>
      </c>
      <c r="H10" s="143" t="n">
        <v>745462.928</v>
      </c>
      <c r="I10" s="143" t="n">
        <v>721711.592</v>
      </c>
      <c r="J10" s="143" t="n">
        <v>444197.116</v>
      </c>
      <c r="K10" s="143"/>
      <c r="L10" s="143"/>
      <c r="M10" s="143"/>
      <c r="N10" s="143"/>
      <c r="O10" s="143" t="n">
        <v>5588698.391</v>
      </c>
      <c r="P10" s="144" t="n">
        <f aca="false">O10/O$26*100</f>
        <v>6.33558850738756</v>
      </c>
    </row>
    <row r="11" customFormat="false" ht="12.75" hidden="false" customHeight="false" outlineLevel="0" collapsed="false">
      <c r="A11" s="141" t="s">
        <v>105</v>
      </c>
      <c r="B11" s="142" t="s">
        <v>106</v>
      </c>
      <c r="C11" s="143" t="n">
        <v>308484.301</v>
      </c>
      <c r="D11" s="143" t="n">
        <v>365828.491</v>
      </c>
      <c r="E11" s="143" t="n">
        <v>424023.859</v>
      </c>
      <c r="F11" s="143" t="n">
        <v>407747.365</v>
      </c>
      <c r="G11" s="143" t="n">
        <v>367381.796</v>
      </c>
      <c r="H11" s="143" t="n">
        <v>322126.072</v>
      </c>
      <c r="I11" s="143" t="n">
        <v>385133.732</v>
      </c>
      <c r="J11" s="143" t="n">
        <v>335572.279</v>
      </c>
      <c r="K11" s="143"/>
      <c r="L11" s="143"/>
      <c r="M11" s="143"/>
      <c r="N11" s="143"/>
      <c r="O11" s="143" t="n">
        <v>2916297.895</v>
      </c>
      <c r="P11" s="144" t="n">
        <f aca="false">O11/O$26*100</f>
        <v>3.30604053663638</v>
      </c>
    </row>
    <row r="12" customFormat="false" ht="12.75" hidden="false" customHeight="false" outlineLevel="0" collapsed="false">
      <c r="A12" s="141" t="s">
        <v>107</v>
      </c>
      <c r="B12" s="142" t="s">
        <v>108</v>
      </c>
      <c r="C12" s="143" t="n">
        <v>292009.957</v>
      </c>
      <c r="D12" s="143" t="n">
        <v>338914.081</v>
      </c>
      <c r="E12" s="143" t="n">
        <v>376131.07</v>
      </c>
      <c r="F12" s="143" t="n">
        <v>359787.97</v>
      </c>
      <c r="G12" s="143" t="n">
        <v>345551.591</v>
      </c>
      <c r="H12" s="143" t="n">
        <v>378934.73</v>
      </c>
      <c r="I12" s="143" t="n">
        <v>338981.887</v>
      </c>
      <c r="J12" s="143" t="n">
        <v>326166.906</v>
      </c>
      <c r="K12" s="143"/>
      <c r="L12" s="143"/>
      <c r="M12" s="143"/>
      <c r="N12" s="143"/>
      <c r="O12" s="143" t="n">
        <v>2756478.192</v>
      </c>
      <c r="P12" s="144" t="n">
        <f aca="false">O12/O$26*100</f>
        <v>3.1248620577241</v>
      </c>
    </row>
    <row r="13" customFormat="false" ht="12.75" hidden="false" customHeight="false" outlineLevel="0" collapsed="false">
      <c r="A13" s="141" t="s">
        <v>109</v>
      </c>
      <c r="B13" s="142" t="s">
        <v>110</v>
      </c>
      <c r="C13" s="143" t="n">
        <v>140561.842</v>
      </c>
      <c r="D13" s="143" t="n">
        <v>251735.911</v>
      </c>
      <c r="E13" s="143" t="n">
        <v>184585.572</v>
      </c>
      <c r="F13" s="143" t="n">
        <v>216098.234</v>
      </c>
      <c r="G13" s="143" t="n">
        <v>239807.759</v>
      </c>
      <c r="H13" s="143" t="n">
        <v>352290.449</v>
      </c>
      <c r="I13" s="143" t="n">
        <v>217630.309</v>
      </c>
      <c r="J13" s="143" t="n">
        <v>316139.337</v>
      </c>
      <c r="K13" s="143"/>
      <c r="L13" s="143"/>
      <c r="M13" s="143"/>
      <c r="N13" s="143"/>
      <c r="O13" s="143" t="n">
        <v>1918849.413</v>
      </c>
      <c r="P13" s="144" t="n">
        <f aca="false">O13/O$26*100</f>
        <v>2.17529010117772</v>
      </c>
    </row>
    <row r="14" customFormat="false" ht="12.75" hidden="false" customHeight="false" outlineLevel="0" collapsed="false">
      <c r="A14" s="141" t="s">
        <v>111</v>
      </c>
      <c r="B14" s="142" t="s">
        <v>112</v>
      </c>
      <c r="C14" s="143" t="n">
        <v>286233.649</v>
      </c>
      <c r="D14" s="143" t="n">
        <v>330021.024</v>
      </c>
      <c r="E14" s="143" t="n">
        <v>235894.144</v>
      </c>
      <c r="F14" s="143" t="n">
        <v>288209.889</v>
      </c>
      <c r="G14" s="143" t="n">
        <v>260017.997</v>
      </c>
      <c r="H14" s="143" t="n">
        <v>315688.097</v>
      </c>
      <c r="I14" s="143" t="n">
        <v>310321.438</v>
      </c>
      <c r="J14" s="143" t="n">
        <v>304063.02</v>
      </c>
      <c r="K14" s="143"/>
      <c r="L14" s="143"/>
      <c r="M14" s="143"/>
      <c r="N14" s="143"/>
      <c r="O14" s="143" t="n">
        <v>2330449.258</v>
      </c>
      <c r="P14" s="144" t="n">
        <f aca="false">O14/O$26*100</f>
        <v>2.64189736197104</v>
      </c>
    </row>
    <row r="15" customFormat="false" ht="12.75" hidden="false" customHeight="false" outlineLevel="0" collapsed="false">
      <c r="A15" s="141" t="s">
        <v>113</v>
      </c>
      <c r="B15" s="142" t="s">
        <v>114</v>
      </c>
      <c r="C15" s="143" t="n">
        <v>247538.596</v>
      </c>
      <c r="D15" s="143" t="n">
        <v>244617.036</v>
      </c>
      <c r="E15" s="143" t="n">
        <v>290167.881</v>
      </c>
      <c r="F15" s="143" t="n">
        <v>331239.759</v>
      </c>
      <c r="G15" s="143" t="n">
        <v>251348.293</v>
      </c>
      <c r="H15" s="143" t="n">
        <v>317096.26</v>
      </c>
      <c r="I15" s="143" t="n">
        <v>298063.973</v>
      </c>
      <c r="J15" s="143" t="n">
        <v>263572.756</v>
      </c>
      <c r="K15" s="143"/>
      <c r="L15" s="143"/>
      <c r="M15" s="143"/>
      <c r="N15" s="143"/>
      <c r="O15" s="143" t="n">
        <v>2243644.554</v>
      </c>
      <c r="P15" s="144" t="n">
        <f aca="false">O15/O$26*100</f>
        <v>2.54349182161566</v>
      </c>
    </row>
    <row r="16" customFormat="false" ht="12.75" hidden="false" customHeight="false" outlineLevel="0" collapsed="false">
      <c r="A16" s="141" t="s">
        <v>115</v>
      </c>
      <c r="B16" s="142" t="s">
        <v>116</v>
      </c>
      <c r="C16" s="143" t="n">
        <v>171852.878</v>
      </c>
      <c r="D16" s="143" t="n">
        <v>134782.925</v>
      </c>
      <c r="E16" s="143" t="n">
        <v>171598.661</v>
      </c>
      <c r="F16" s="143" t="n">
        <v>216087.414</v>
      </c>
      <c r="G16" s="143" t="n">
        <v>191424.341</v>
      </c>
      <c r="H16" s="143" t="n">
        <v>228553.407</v>
      </c>
      <c r="I16" s="143" t="n">
        <v>236302.273</v>
      </c>
      <c r="J16" s="143" t="n">
        <v>242340.327</v>
      </c>
      <c r="K16" s="143"/>
      <c r="L16" s="143"/>
      <c r="M16" s="143"/>
      <c r="N16" s="143"/>
      <c r="O16" s="143" t="n">
        <v>1592942.226</v>
      </c>
      <c r="P16" s="144" t="n">
        <f aca="false">O16/O$26*100</f>
        <v>1.80582771763644</v>
      </c>
    </row>
    <row r="17" customFormat="false" ht="12.75" hidden="false" customHeight="false" outlineLevel="0" collapsed="false">
      <c r="A17" s="141" t="s">
        <v>117</v>
      </c>
      <c r="B17" s="142" t="s">
        <v>118</v>
      </c>
      <c r="C17" s="143" t="n">
        <v>176938.922</v>
      </c>
      <c r="D17" s="143" t="n">
        <v>186571.224</v>
      </c>
      <c r="E17" s="143" t="n">
        <v>227668.424</v>
      </c>
      <c r="F17" s="143" t="n">
        <v>196117.383</v>
      </c>
      <c r="G17" s="143" t="n">
        <v>201571.219</v>
      </c>
      <c r="H17" s="143" t="n">
        <v>227234.138</v>
      </c>
      <c r="I17" s="143" t="n">
        <v>194824.063</v>
      </c>
      <c r="J17" s="143" t="n">
        <v>230869.949</v>
      </c>
      <c r="K17" s="143"/>
      <c r="L17" s="143"/>
      <c r="M17" s="143"/>
      <c r="N17" s="143"/>
      <c r="O17" s="143" t="n">
        <v>1641795.322</v>
      </c>
      <c r="P17" s="144" t="n">
        <f aca="false">O17/O$26*100</f>
        <v>1.86120968529931</v>
      </c>
    </row>
    <row r="18" customFormat="false" ht="12.75" hidden="false" customHeight="false" outlineLevel="0" collapsed="false">
      <c r="A18" s="141" t="s">
        <v>119</v>
      </c>
      <c r="B18" s="142" t="s">
        <v>120</v>
      </c>
      <c r="C18" s="143" t="n">
        <v>207682.342</v>
      </c>
      <c r="D18" s="143" t="n">
        <v>99154.434</v>
      </c>
      <c r="E18" s="143" t="n">
        <v>179317.494</v>
      </c>
      <c r="F18" s="143" t="n">
        <v>231455.803</v>
      </c>
      <c r="G18" s="143" t="n">
        <v>274997.146</v>
      </c>
      <c r="H18" s="143" t="n">
        <v>227325.943</v>
      </c>
      <c r="I18" s="143" t="n">
        <v>328382.965</v>
      </c>
      <c r="J18" s="143" t="n">
        <v>229171.464</v>
      </c>
      <c r="K18" s="143"/>
      <c r="L18" s="143"/>
      <c r="M18" s="143"/>
      <c r="N18" s="143"/>
      <c r="O18" s="143" t="n">
        <v>1777487.591</v>
      </c>
      <c r="P18" s="144" t="n">
        <f aca="false">O18/O$26*100</f>
        <v>2.01503626885626</v>
      </c>
    </row>
    <row r="19" customFormat="false" ht="12.75" hidden="false" customHeight="false" outlineLevel="0" collapsed="false">
      <c r="A19" s="141" t="s">
        <v>121</v>
      </c>
      <c r="B19" s="142" t="s">
        <v>122</v>
      </c>
      <c r="C19" s="143" t="n">
        <v>205676.324</v>
      </c>
      <c r="D19" s="143" t="n">
        <v>199540.238</v>
      </c>
      <c r="E19" s="143" t="n">
        <v>274851.028</v>
      </c>
      <c r="F19" s="143" t="n">
        <v>262380.162</v>
      </c>
      <c r="G19" s="143" t="n">
        <v>259401.86</v>
      </c>
      <c r="H19" s="143" t="n">
        <v>247153.089</v>
      </c>
      <c r="I19" s="143" t="n">
        <v>226915.463</v>
      </c>
      <c r="J19" s="143" t="n">
        <v>226443.888</v>
      </c>
      <c r="K19" s="143"/>
      <c r="L19" s="143"/>
      <c r="M19" s="143"/>
      <c r="N19" s="143"/>
      <c r="O19" s="143" t="n">
        <v>1902362.052</v>
      </c>
      <c r="P19" s="144" t="n">
        <f aca="false">O19/O$26*100</f>
        <v>2.15659932068455</v>
      </c>
    </row>
    <row r="20" customFormat="false" ht="12.75" hidden="false" customHeight="false" outlineLevel="0" collapsed="false">
      <c r="A20" s="141" t="s">
        <v>123</v>
      </c>
      <c r="B20" s="142" t="s">
        <v>124</v>
      </c>
      <c r="C20" s="143" t="n">
        <v>270940.359</v>
      </c>
      <c r="D20" s="143" t="n">
        <v>377243.883</v>
      </c>
      <c r="E20" s="143" t="n">
        <v>231056.292</v>
      </c>
      <c r="F20" s="143" t="n">
        <v>269564.424</v>
      </c>
      <c r="G20" s="143" t="n">
        <v>198759.776</v>
      </c>
      <c r="H20" s="143" t="n">
        <v>235377.535</v>
      </c>
      <c r="I20" s="143" t="n">
        <v>252677.234</v>
      </c>
      <c r="J20" s="143" t="n">
        <v>216325.373</v>
      </c>
      <c r="K20" s="143"/>
      <c r="L20" s="143"/>
      <c r="M20" s="143"/>
      <c r="N20" s="143"/>
      <c r="O20" s="143" t="n">
        <v>2051944.876</v>
      </c>
      <c r="P20" s="144" t="n">
        <f aca="false">O20/O$26*100</f>
        <v>2.32617283393105</v>
      </c>
    </row>
    <row r="21" customFormat="false" ht="12.75" hidden="false" customHeight="false" outlineLevel="0" collapsed="false">
      <c r="A21" s="141" t="s">
        <v>125</v>
      </c>
      <c r="B21" s="142" t="s">
        <v>126</v>
      </c>
      <c r="C21" s="143" t="n">
        <v>144877.314</v>
      </c>
      <c r="D21" s="143" t="n">
        <v>124467.445</v>
      </c>
      <c r="E21" s="143" t="n">
        <v>171062.786</v>
      </c>
      <c r="F21" s="143" t="n">
        <v>165775.508</v>
      </c>
      <c r="G21" s="143" t="n">
        <v>167024.697</v>
      </c>
      <c r="H21" s="143" t="n">
        <v>178944.282</v>
      </c>
      <c r="I21" s="143" t="n">
        <v>180587.803</v>
      </c>
      <c r="J21" s="143" t="n">
        <v>191380.374</v>
      </c>
      <c r="K21" s="143"/>
      <c r="L21" s="143"/>
      <c r="M21" s="143"/>
      <c r="N21" s="143"/>
      <c r="O21" s="143" t="n">
        <v>1324120.209</v>
      </c>
      <c r="P21" s="144" t="n">
        <f aca="false">O21/O$26*100</f>
        <v>1.50107953437776</v>
      </c>
    </row>
    <row r="22" customFormat="false" ht="12.75" hidden="false" customHeight="false" outlineLevel="0" collapsed="false">
      <c r="A22" s="141" t="s">
        <v>127</v>
      </c>
      <c r="B22" s="142" t="s">
        <v>128</v>
      </c>
      <c r="C22" s="143" t="n">
        <v>186218.133</v>
      </c>
      <c r="D22" s="143" t="n">
        <v>208507.614</v>
      </c>
      <c r="E22" s="143" t="n">
        <v>263280.306</v>
      </c>
      <c r="F22" s="143" t="n">
        <v>215103.308</v>
      </c>
      <c r="G22" s="143" t="n">
        <v>198827.076</v>
      </c>
      <c r="H22" s="143" t="n">
        <v>208742.223</v>
      </c>
      <c r="I22" s="143" t="n">
        <v>211898.149</v>
      </c>
      <c r="J22" s="143" t="n">
        <v>183271.511</v>
      </c>
      <c r="K22" s="143"/>
      <c r="L22" s="143"/>
      <c r="M22" s="143"/>
      <c r="N22" s="143"/>
      <c r="O22" s="143" t="n">
        <v>1675848.32</v>
      </c>
      <c r="P22" s="144" t="n">
        <f aca="false">O22/O$26*100</f>
        <v>1.89981362626673</v>
      </c>
    </row>
    <row r="23" customFormat="false" ht="12.75" hidden="false" customHeight="false" outlineLevel="0" collapsed="false">
      <c r="A23" s="141" t="s">
        <v>129</v>
      </c>
      <c r="B23" s="142" t="s">
        <v>130</v>
      </c>
      <c r="C23" s="143" t="n">
        <v>114187.824</v>
      </c>
      <c r="D23" s="143" t="n">
        <v>121227.882</v>
      </c>
      <c r="E23" s="143" t="n">
        <v>132414.795</v>
      </c>
      <c r="F23" s="143" t="n">
        <v>144226.128</v>
      </c>
      <c r="G23" s="143" t="n">
        <v>141677.82</v>
      </c>
      <c r="H23" s="143" t="n">
        <v>124413.76</v>
      </c>
      <c r="I23" s="143" t="n">
        <v>124643.843</v>
      </c>
      <c r="J23" s="143" t="n">
        <v>183225.704</v>
      </c>
      <c r="K23" s="143"/>
      <c r="L23" s="143"/>
      <c r="M23" s="143"/>
      <c r="N23" s="143"/>
      <c r="O23" s="143" t="n">
        <v>1086017.756</v>
      </c>
      <c r="P23" s="144" t="n">
        <f aca="false">O23/O$26*100</f>
        <v>1.23115636814698</v>
      </c>
    </row>
    <row r="24" customFormat="false" ht="12.75" hidden="false" customHeight="false" outlineLevel="0" collapsed="false">
      <c r="A24" s="141" t="s">
        <v>131</v>
      </c>
      <c r="B24" s="142" t="s">
        <v>132</v>
      </c>
      <c r="C24" s="143" t="n">
        <v>81397.504</v>
      </c>
      <c r="D24" s="143" t="n">
        <v>94709.908</v>
      </c>
      <c r="E24" s="143" t="n">
        <v>130995.814</v>
      </c>
      <c r="F24" s="143" t="n">
        <v>149148.037</v>
      </c>
      <c r="G24" s="143" t="n">
        <v>133665.784</v>
      </c>
      <c r="H24" s="143" t="n">
        <v>141657.977</v>
      </c>
      <c r="I24" s="143" t="n">
        <v>111092.735</v>
      </c>
      <c r="J24" s="143" t="n">
        <v>155948.692</v>
      </c>
      <c r="K24" s="143"/>
      <c r="L24" s="143"/>
      <c r="M24" s="143"/>
      <c r="N24" s="143"/>
      <c r="O24" s="143" t="n">
        <v>998616.451</v>
      </c>
      <c r="P24" s="144" t="n">
        <f aca="false">O24/O$26*100</f>
        <v>1.13207449527647</v>
      </c>
    </row>
    <row r="25" customFormat="false" ht="12.75" hidden="false" customHeight="false" outlineLevel="0" collapsed="false">
      <c r="A25" s="145"/>
      <c r="B25" s="146" t="s">
        <v>133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7" t="n">
        <f aca="false">SUM(O5:O24)</f>
        <v>59824220.873</v>
      </c>
      <c r="P25" s="148" t="n">
        <f aca="false">SUM(P5:P24)</f>
        <v>67.8193059830832</v>
      </c>
    </row>
    <row r="26" customFormat="false" ht="13.5" hidden="false" customHeight="true" outlineLevel="0" collapsed="false">
      <c r="A26" s="145"/>
      <c r="B26" s="149" t="s">
        <v>13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 t="n">
        <v>88211195.921</v>
      </c>
      <c r="P26" s="143" t="n">
        <f aca="false">O26/O$26*100</f>
        <v>100</v>
      </c>
    </row>
    <row r="28" customFormat="false" ht="12.75" hidden="false" customHeight="false" outlineLevel="0" collapsed="false">
      <c r="B28" s="135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Muhammed TEMLİ</cp:lastModifiedBy>
  <cp:lastPrinted>2011-08-01T05:02:32Z</cp:lastPrinted>
  <dcterms:modified xsi:type="dcterms:W3CDTF">2011-09-04T13:25:13Z</dcterms:modified>
  <cp:revision>0</cp:revision>
  <dc:subject/>
  <dc:title/>
</cp:coreProperties>
</file>